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ck1" sheetId="1" state="visible" r:id="rId2"/>
    <sheet name="block2" sheetId="2" state="visible" r:id="rId3"/>
    <sheet name="block3" sheetId="3" state="visible" r:id="rId4"/>
  </sheets>
  <definedNames>
    <definedName function="false" hidden="false" localSheetId="0" name="_xlnm.Print_Area" vbProcedure="false">block1!$A$1:$M$269</definedName>
    <definedName function="false" hidden="true" localSheetId="0" name="_xlnm._FilterDatabase" vbProcedure="false">block1!$A$4:$M$268</definedName>
    <definedName function="false" hidden="false" localSheetId="1" name="_xlnm.Print_Area" vbProcedure="false">block2!$A$1:$M$62</definedName>
    <definedName function="false" hidden="true" localSheetId="1" name="_xlnm._FilterDatabase" vbProcedure="false">block2!$A$4:$M$61</definedName>
    <definedName function="false" hidden="false" localSheetId="2" name="_xlnm.Print_Area" vbProcedure="false">block3!$A$1:$M$69</definedName>
    <definedName function="false" hidden="true" localSheetId="2" name="_xlnm._FilterDatabase" vbProcedure="false">block3!$A$4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446">
  <si>
    <t xml:space="preserve"> BLOCK 1 </t>
  </si>
  <si>
    <t xml:space="preserve">Apartment №</t>
  </si>
  <si>
    <t xml:space="preserve">Entrance</t>
  </si>
  <si>
    <t xml:space="preserve">Floor</t>
  </si>
  <si>
    <t xml:space="preserve">elevation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   /sq.m./</t>
  </si>
  <si>
    <t xml:space="preserve">Price per sqm</t>
  </si>
  <si>
    <t xml:space="preserve">Price </t>
  </si>
  <si>
    <t xml:space="preserve">Status</t>
  </si>
  <si>
    <t xml:space="preserve">EUR (€)</t>
  </si>
  <si>
    <t xml:space="preserve">10=8+9</t>
  </si>
  <si>
    <t xml:space="preserve">12=11+10</t>
  </si>
  <si>
    <t xml:space="preserve">apartment IA1</t>
  </si>
  <si>
    <t xml:space="preserve">A</t>
  </si>
  <si>
    <t xml:space="preserve">I</t>
  </si>
  <si>
    <t xml:space="preserve">first </t>
  </si>
  <si>
    <t xml:space="preserve">-5.12</t>
  </si>
  <si>
    <t xml:space="preserve">1-bed</t>
  </si>
  <si>
    <t xml:space="preserve">pool</t>
  </si>
  <si>
    <t xml:space="preserve">apartment IA2</t>
  </si>
  <si>
    <t xml:space="preserve">sold</t>
  </si>
  <si>
    <t xml:space="preserve">apartment IA3</t>
  </si>
  <si>
    <t xml:space="preserve">studio</t>
  </si>
  <si>
    <t xml:space="preserve">apartment IA4</t>
  </si>
  <si>
    <t xml:space="preserve">apartment IA5</t>
  </si>
  <si>
    <t xml:space="preserve">apartment IA6</t>
  </si>
  <si>
    <t xml:space="preserve">second </t>
  </si>
  <si>
    <t xml:space="preserve">-3.20</t>
  </si>
  <si>
    <t xml:space="preserve">garden</t>
  </si>
  <si>
    <t xml:space="preserve">apartment IA7</t>
  </si>
  <si>
    <t xml:space="preserve">apartment IA8</t>
  </si>
  <si>
    <t xml:space="preserve">apartment IA9</t>
  </si>
  <si>
    <t xml:space="preserve">apartment IA10</t>
  </si>
  <si>
    <t xml:space="preserve">apartment IA11</t>
  </si>
  <si>
    <t xml:space="preserve">apartment IA12</t>
  </si>
  <si>
    <t xml:space="preserve">apartment IA13</t>
  </si>
  <si>
    <t xml:space="preserve">apartment IA14</t>
  </si>
  <si>
    <t xml:space="preserve">apartment IA15</t>
  </si>
  <si>
    <t xml:space="preserve">apartment IA16</t>
  </si>
  <si>
    <t xml:space="preserve">third</t>
  </si>
  <si>
    <t xml:space="preserve">+0.00</t>
  </si>
  <si>
    <t xml:space="preserve">2-bed</t>
  </si>
  <si>
    <t xml:space="preserve">apartment IA17</t>
  </si>
  <si>
    <t xml:space="preserve">apartment IA18</t>
  </si>
  <si>
    <t xml:space="preserve">apartment IA19</t>
  </si>
  <si>
    <t xml:space="preserve">booked</t>
  </si>
  <si>
    <t xml:space="preserve">apartment IA20</t>
  </si>
  <si>
    <t xml:space="preserve">apartment IA21</t>
  </si>
  <si>
    <t xml:space="preserve">apartment IA22</t>
  </si>
  <si>
    <t xml:space="preserve">apartment IA23</t>
  </si>
  <si>
    <t xml:space="preserve">apartment IA24</t>
  </si>
  <si>
    <t xml:space="preserve">apartment IA251</t>
  </si>
  <si>
    <t xml:space="preserve">fourth</t>
  </si>
  <si>
    <t xml:space="preserve">+3.52</t>
  </si>
  <si>
    <t xml:space="preserve">apartment IA261</t>
  </si>
  <si>
    <t xml:space="preserve">apartment IA271</t>
  </si>
  <si>
    <t xml:space="preserve">apartment IA281</t>
  </si>
  <si>
    <t xml:space="preserve">apartment IA291</t>
  </si>
  <si>
    <t xml:space="preserve">apartment IA301</t>
  </si>
  <si>
    <t xml:space="preserve">apartment IA311</t>
  </si>
  <si>
    <t xml:space="preserve">apartment IA321</t>
  </si>
  <si>
    <t xml:space="preserve">apartment IA25</t>
  </si>
  <si>
    <t xml:space="preserve">fifth</t>
  </si>
  <si>
    <t xml:space="preserve">+6.40</t>
  </si>
  <si>
    <t xml:space="preserve">apartment IA26</t>
  </si>
  <si>
    <t xml:space="preserve">apartment IA27</t>
  </si>
  <si>
    <t xml:space="preserve">apartment IA28</t>
  </si>
  <si>
    <t xml:space="preserve">apartment IA29</t>
  </si>
  <si>
    <t xml:space="preserve">apartment IA30</t>
  </si>
  <si>
    <t xml:space="preserve">apartment IA31</t>
  </si>
  <si>
    <t xml:space="preserve">apartment IA32</t>
  </si>
  <si>
    <t xml:space="preserve">apartment IA33</t>
  </si>
  <si>
    <t xml:space="preserve">sixth</t>
  </si>
  <si>
    <t xml:space="preserve">+9.28</t>
  </si>
  <si>
    <t xml:space="preserve">apartment IA34</t>
  </si>
  <si>
    <t xml:space="preserve">apartment IA35</t>
  </si>
  <si>
    <t xml:space="preserve">apartment IA36</t>
  </si>
  <si>
    <t xml:space="preserve">apartment IA37</t>
  </si>
  <si>
    <t xml:space="preserve">apartment IA38</t>
  </si>
  <si>
    <t xml:space="preserve">apartment IA39</t>
  </si>
  <si>
    <t xml:space="preserve">apartment IA40</t>
  </si>
  <si>
    <t xml:space="preserve">apartment IB1</t>
  </si>
  <si>
    <t xml:space="preserve">B</t>
  </si>
  <si>
    <t xml:space="preserve">apartment IB2</t>
  </si>
  <si>
    <t xml:space="preserve">apartment IB3</t>
  </si>
  <si>
    <t xml:space="preserve">apartment IB4</t>
  </si>
  <si>
    <t xml:space="preserve">apartment IB5</t>
  </si>
  <si>
    <t xml:space="preserve">shop IB1</t>
  </si>
  <si>
    <t xml:space="preserve">shop IB2</t>
  </si>
  <si>
    <t xml:space="preserve">laundry</t>
  </si>
  <si>
    <t xml:space="preserve">apartment IB6</t>
  </si>
  <si>
    <t xml:space="preserve">apartment IB7</t>
  </si>
  <si>
    <t xml:space="preserve">apartment IB8</t>
  </si>
  <si>
    <t xml:space="preserve">apartment IB9</t>
  </si>
  <si>
    <t xml:space="preserve">apartment IB10</t>
  </si>
  <si>
    <t xml:space="preserve">apartment IB11</t>
  </si>
  <si>
    <t xml:space="preserve">apartment IB121</t>
  </si>
  <si>
    <t xml:space="preserve">apartment IB131</t>
  </si>
  <si>
    <t xml:space="preserve">apartment IB141</t>
  </si>
  <si>
    <t xml:space="preserve">apartment IB151</t>
  </si>
  <si>
    <t xml:space="preserve">apartment IB161</t>
  </si>
  <si>
    <t xml:space="preserve">apartment IB171</t>
  </si>
  <si>
    <t xml:space="preserve">apartment IB12</t>
  </si>
  <si>
    <t xml:space="preserve">apartment IB13</t>
  </si>
  <si>
    <t xml:space="preserve">apartment IB14</t>
  </si>
  <si>
    <t xml:space="preserve">apartment IB15</t>
  </si>
  <si>
    <t xml:space="preserve">apartment IB16</t>
  </si>
  <si>
    <t xml:space="preserve">apartment IB17</t>
  </si>
  <si>
    <t xml:space="preserve">apartment IB18</t>
  </si>
  <si>
    <t xml:space="preserve">apartment IB19</t>
  </si>
  <si>
    <t xml:space="preserve">apartment IB20</t>
  </si>
  <si>
    <t xml:space="preserve">apartment IB21</t>
  </si>
  <si>
    <t xml:space="preserve">apartment IB22</t>
  </si>
  <si>
    <t xml:space="preserve">apartment IB23</t>
  </si>
  <si>
    <t xml:space="preserve">apartment IB24</t>
  </si>
  <si>
    <t xml:space="preserve">+12.16</t>
  </si>
  <si>
    <t xml:space="preserve">apartment IB25</t>
  </si>
  <si>
    <t xml:space="preserve">apartment IB26</t>
  </si>
  <si>
    <t xml:space="preserve">apartment IB27</t>
  </si>
  <si>
    <t xml:space="preserve">apartment IB28</t>
  </si>
  <si>
    <t xml:space="preserve">apartment IB29</t>
  </si>
  <si>
    <t xml:space="preserve">apartment IC1</t>
  </si>
  <si>
    <t xml:space="preserve">C</t>
  </si>
  <si>
    <t xml:space="preserve">apartment IC2</t>
  </si>
  <si>
    <t xml:space="preserve">apartment IC3</t>
  </si>
  <si>
    <t xml:space="preserve">apartment IC4</t>
  </si>
  <si>
    <t xml:space="preserve">apartment IC5</t>
  </si>
  <si>
    <t xml:space="preserve">shop IC1</t>
  </si>
  <si>
    <t xml:space="preserve">apartment IC6</t>
  </si>
  <si>
    <t xml:space="preserve">apartment IC7</t>
  </si>
  <si>
    <t xml:space="preserve">apartment IC8</t>
  </si>
  <si>
    <t xml:space="preserve">apartment IC9</t>
  </si>
  <si>
    <t xml:space="preserve">apartment IC10</t>
  </si>
  <si>
    <t xml:space="preserve">apartment IC11</t>
  </si>
  <si>
    <t xml:space="preserve">apartment IC121</t>
  </si>
  <si>
    <t xml:space="preserve">apartment IC131</t>
  </si>
  <si>
    <t xml:space="preserve">apartment IC141</t>
  </si>
  <si>
    <t xml:space="preserve">apartment IC151</t>
  </si>
  <si>
    <t xml:space="preserve">apartment IC161</t>
  </si>
  <si>
    <t xml:space="preserve">apartment IC171</t>
  </si>
  <si>
    <t xml:space="preserve">apartment IC12</t>
  </si>
  <si>
    <t xml:space="preserve">apartment IC13</t>
  </si>
  <si>
    <t xml:space="preserve">apartment IC14</t>
  </si>
  <si>
    <t xml:space="preserve">apartment IC15</t>
  </si>
  <si>
    <t xml:space="preserve">apartment IC16</t>
  </si>
  <si>
    <t xml:space="preserve">apartment IC17</t>
  </si>
  <si>
    <t xml:space="preserve">apartment IC18</t>
  </si>
  <si>
    <t xml:space="preserve">apartment IC19</t>
  </si>
  <si>
    <t xml:space="preserve">apartment IC20</t>
  </si>
  <si>
    <t xml:space="preserve">apartment IC21</t>
  </si>
  <si>
    <t xml:space="preserve">apartment IC22</t>
  </si>
  <si>
    <t xml:space="preserve">apartment IC23</t>
  </si>
  <si>
    <t xml:space="preserve">apartment IC24</t>
  </si>
  <si>
    <t xml:space="preserve">apartment IC25</t>
  </si>
  <si>
    <t xml:space="preserve">apartment IC26</t>
  </si>
  <si>
    <t xml:space="preserve">apartment IC27</t>
  </si>
  <si>
    <t xml:space="preserve">apartment IC28</t>
  </si>
  <si>
    <t xml:space="preserve">apartment IC29</t>
  </si>
  <si>
    <t xml:space="preserve">SPA centre</t>
  </si>
  <si>
    <t xml:space="preserve">D</t>
  </si>
  <si>
    <t xml:space="preserve">Internet </t>
  </si>
  <si>
    <t xml:space="preserve">lobby bar</t>
  </si>
  <si>
    <t xml:space="preserve">shop ID1</t>
  </si>
  <si>
    <t xml:space="preserve">shop ID2</t>
  </si>
  <si>
    <t xml:space="preserve">shop ID3</t>
  </si>
  <si>
    <t xml:space="preserve">apartment ID1</t>
  </si>
  <si>
    <t xml:space="preserve">apartment ID2</t>
  </si>
  <si>
    <t xml:space="preserve">apartment ID3</t>
  </si>
  <si>
    <t xml:space="preserve">apartment ID4</t>
  </si>
  <si>
    <t xml:space="preserve">apartment ID51</t>
  </si>
  <si>
    <t xml:space="preserve">apartment ID61</t>
  </si>
  <si>
    <t xml:space="preserve">apartment ID71</t>
  </si>
  <si>
    <t xml:space="preserve">apartment ID81</t>
  </si>
  <si>
    <t xml:space="preserve">apartment ID91</t>
  </si>
  <si>
    <t xml:space="preserve">apartment ID101</t>
  </si>
  <si>
    <t xml:space="preserve">apartment ID111</t>
  </si>
  <si>
    <t xml:space="preserve">apartment ID5</t>
  </si>
  <si>
    <t xml:space="preserve">apartment ID6</t>
  </si>
  <si>
    <t xml:space="preserve">apartment ID7</t>
  </si>
  <si>
    <t xml:space="preserve">apartment ID8</t>
  </si>
  <si>
    <t xml:space="preserve">apartment ID9</t>
  </si>
  <si>
    <t xml:space="preserve">apartment ID10</t>
  </si>
  <si>
    <t xml:space="preserve">apartment ID11</t>
  </si>
  <si>
    <t xml:space="preserve">apartment ID12</t>
  </si>
  <si>
    <t xml:space="preserve">apartment ID13</t>
  </si>
  <si>
    <t xml:space="preserve">apartment ID14</t>
  </si>
  <si>
    <t xml:space="preserve">apartment ID15</t>
  </si>
  <si>
    <t xml:space="preserve">apartment ID16</t>
  </si>
  <si>
    <t xml:space="preserve">apartment ID17</t>
  </si>
  <si>
    <t xml:space="preserve">apartment ID18</t>
  </si>
  <si>
    <t xml:space="preserve">apartment ID19</t>
  </si>
  <si>
    <t xml:space="preserve">apartment ID20</t>
  </si>
  <si>
    <t xml:space="preserve">restaurant</t>
  </si>
  <si>
    <t xml:space="preserve">E</t>
  </si>
  <si>
    <t xml:space="preserve">apartment IE1</t>
  </si>
  <si>
    <t xml:space="preserve">apartment IE2</t>
  </si>
  <si>
    <t xml:space="preserve">apartment IE3</t>
  </si>
  <si>
    <t xml:space="preserve">apartment IE4</t>
  </si>
  <si>
    <t xml:space="preserve">apartment IE51</t>
  </si>
  <si>
    <t xml:space="preserve">apartment IE61</t>
  </si>
  <si>
    <t xml:space="preserve">apartment IE71</t>
  </si>
  <si>
    <t xml:space="preserve">apartment IE81</t>
  </si>
  <si>
    <t xml:space="preserve">apartment IE5</t>
  </si>
  <si>
    <t xml:space="preserve">apartment IE6</t>
  </si>
  <si>
    <t xml:space="preserve">apartment IE7</t>
  </si>
  <si>
    <t xml:space="preserve">apartment IE8</t>
  </si>
  <si>
    <t xml:space="preserve">apartment IE9</t>
  </si>
  <si>
    <t xml:space="preserve">apartment IE10</t>
  </si>
  <si>
    <t xml:space="preserve">apartment IE11</t>
  </si>
  <si>
    <t xml:space="preserve">apartment IE12</t>
  </si>
  <si>
    <t xml:space="preserve">apartment IE13</t>
  </si>
  <si>
    <t xml:space="preserve">apartment IE14</t>
  </si>
  <si>
    <t xml:space="preserve">apartment IE15</t>
  </si>
  <si>
    <t xml:space="preserve">apartment IE16</t>
  </si>
  <si>
    <t xml:space="preserve">apartment IE17</t>
  </si>
  <si>
    <t xml:space="preserve">apartment IF1</t>
  </si>
  <si>
    <t xml:space="preserve">F</t>
  </si>
  <si>
    <t xml:space="preserve">apartment IF2</t>
  </si>
  <si>
    <t xml:space="preserve">apartment IF3</t>
  </si>
  <si>
    <t xml:space="preserve">shop IF1</t>
  </si>
  <si>
    <t xml:space="preserve">shop IF2</t>
  </si>
  <si>
    <t xml:space="preserve">apartment IF4</t>
  </si>
  <si>
    <t xml:space="preserve">apartment IF5</t>
  </si>
  <si>
    <t xml:space="preserve">apartment IF6</t>
  </si>
  <si>
    <t xml:space="preserve">apartment IF7</t>
  </si>
  <si>
    <t xml:space="preserve">apartment IF8</t>
  </si>
  <si>
    <t xml:space="preserve">apartment IF9</t>
  </si>
  <si>
    <t xml:space="preserve">apartment IF101</t>
  </si>
  <si>
    <t xml:space="preserve">apartment IF111</t>
  </si>
  <si>
    <t xml:space="preserve">apartment IF121</t>
  </si>
  <si>
    <t xml:space="preserve">apartment IF131</t>
  </si>
  <si>
    <t xml:space="preserve">apartment IF141</t>
  </si>
  <si>
    <t xml:space="preserve">apartment IF151</t>
  </si>
  <si>
    <t xml:space="preserve">apartment IF161</t>
  </si>
  <si>
    <t xml:space="preserve">apartment IF10</t>
  </si>
  <si>
    <t xml:space="preserve">apartment IF11</t>
  </si>
  <si>
    <t xml:space="preserve">apartment IF12</t>
  </si>
  <si>
    <t xml:space="preserve">apartment IF13</t>
  </si>
  <si>
    <t xml:space="preserve">apartment IF14</t>
  </si>
  <si>
    <t xml:space="preserve">apartment IF15</t>
  </si>
  <si>
    <t xml:space="preserve">apartment IF16</t>
  </si>
  <si>
    <t xml:space="preserve">apartment IF17</t>
  </si>
  <si>
    <t xml:space="preserve">apartment IF18</t>
  </si>
  <si>
    <t xml:space="preserve">apartment IF19</t>
  </si>
  <si>
    <t xml:space="preserve">apartment IF20</t>
  </si>
  <si>
    <t xml:space="preserve">apartment IF21</t>
  </si>
  <si>
    <t xml:space="preserve">apartment IF22</t>
  </si>
  <si>
    <t xml:space="preserve">apartment IF23</t>
  </si>
  <si>
    <t xml:space="preserve">apartment IF24</t>
  </si>
  <si>
    <t xml:space="preserve">apartment IF25</t>
  </si>
  <si>
    <t xml:space="preserve">apartment IF26</t>
  </si>
  <si>
    <t xml:space="preserve">apartment IF27</t>
  </si>
  <si>
    <t xml:space="preserve">apartment IF28</t>
  </si>
  <si>
    <t xml:space="preserve">apartment IF29</t>
  </si>
  <si>
    <t xml:space="preserve">apartment IF30</t>
  </si>
  <si>
    <t xml:space="preserve">apartment IG1</t>
  </si>
  <si>
    <t xml:space="preserve">G</t>
  </si>
  <si>
    <t xml:space="preserve">apartment IG2</t>
  </si>
  <si>
    <t xml:space="preserve">apartment IG3</t>
  </si>
  <si>
    <t xml:space="preserve">apartment IG4</t>
  </si>
  <si>
    <t xml:space="preserve">apartment IG5</t>
  </si>
  <si>
    <t xml:space="preserve">apartment IG6</t>
  </si>
  <si>
    <t xml:space="preserve">apartment IG7</t>
  </si>
  <si>
    <t xml:space="preserve">apartment IG8</t>
  </si>
  <si>
    <t xml:space="preserve">apartment IG9</t>
  </si>
  <si>
    <t xml:space="preserve">apartment IG10</t>
  </si>
  <si>
    <t xml:space="preserve">apartment IG11</t>
  </si>
  <si>
    <t xml:space="preserve">apartment IG12</t>
  </si>
  <si>
    <t xml:space="preserve">apartment IG13</t>
  </si>
  <si>
    <t xml:space="preserve">apartment IG14</t>
  </si>
  <si>
    <t xml:space="preserve">apartment IG15</t>
  </si>
  <si>
    <t xml:space="preserve">apartment IG16</t>
  </si>
  <si>
    <t xml:space="preserve">apartment IG17</t>
  </si>
  <si>
    <t xml:space="preserve">apartment IG18</t>
  </si>
  <si>
    <t xml:space="preserve">apartment IG19</t>
  </si>
  <si>
    <t xml:space="preserve">apartment IG20</t>
  </si>
  <si>
    <t xml:space="preserve">apartment IG21</t>
  </si>
  <si>
    <t xml:space="preserve">apartment IG22</t>
  </si>
  <si>
    <t xml:space="preserve">apartment IG23</t>
  </si>
  <si>
    <t xml:space="preserve">apartment IG24</t>
  </si>
  <si>
    <t xml:space="preserve">apartment IG251</t>
  </si>
  <si>
    <t xml:space="preserve">apartment IG261</t>
  </si>
  <si>
    <t xml:space="preserve">apartment IG271</t>
  </si>
  <si>
    <t xml:space="preserve">apartment IG281</t>
  </si>
  <si>
    <t xml:space="preserve">apartment IG291</t>
  </si>
  <si>
    <t xml:space="preserve">apartment IG301</t>
  </si>
  <si>
    <t xml:space="preserve">apartment IG311</t>
  </si>
  <si>
    <t xml:space="preserve">apartment IG321</t>
  </si>
  <si>
    <t xml:space="preserve">apartment IG25</t>
  </si>
  <si>
    <t xml:space="preserve">apartment IG26</t>
  </si>
  <si>
    <t xml:space="preserve">apartment IG27</t>
  </si>
  <si>
    <t xml:space="preserve">apartment IG28</t>
  </si>
  <si>
    <t xml:space="preserve">apartment IG29</t>
  </si>
  <si>
    <t xml:space="preserve">apartment IG30</t>
  </si>
  <si>
    <t xml:space="preserve">apartment IG31</t>
  </si>
  <si>
    <t xml:space="preserve">apartment IG32</t>
  </si>
  <si>
    <t xml:space="preserve">apartment IG33</t>
  </si>
  <si>
    <t xml:space="preserve">apartment IG34</t>
  </si>
  <si>
    <t xml:space="preserve">apartment IG35</t>
  </si>
  <si>
    <t xml:space="preserve">apartment IG36</t>
  </si>
  <si>
    <t xml:space="preserve">apartment IG37</t>
  </si>
  <si>
    <t xml:space="preserve">apartment IG38</t>
  </si>
  <si>
    <t xml:space="preserve">apartment IG39</t>
  </si>
  <si>
    <t xml:space="preserve">apartment IG40</t>
  </si>
  <si>
    <t xml:space="preserve"> BLOCK 2 </t>
  </si>
  <si>
    <t xml:space="preserve">Total area</t>
  </si>
  <si>
    <t xml:space="preserve">apartment IIA1</t>
  </si>
  <si>
    <t xml:space="preserve">II</t>
  </si>
  <si>
    <t xml:space="preserve">apartment IIA2</t>
  </si>
  <si>
    <t xml:space="preserve">apartment IIA3</t>
  </si>
  <si>
    <t xml:space="preserve">apartment IIA4</t>
  </si>
  <si>
    <t xml:space="preserve">apartment IIA5</t>
  </si>
  <si>
    <t xml:space="preserve">apartment IIA6</t>
  </si>
  <si>
    <t xml:space="preserve">garden </t>
  </si>
  <si>
    <t xml:space="preserve">apartment IIA7</t>
  </si>
  <si>
    <t xml:space="preserve">apartment IIA81</t>
  </si>
  <si>
    <t xml:space="preserve">+2.88</t>
  </si>
  <si>
    <t xml:space="preserve">apartment IIA91</t>
  </si>
  <si>
    <t xml:space="preserve">apartment IIA101</t>
  </si>
  <si>
    <t xml:space="preserve">apartment IIA111</t>
  </si>
  <si>
    <t xml:space="preserve">apartment IIA121</t>
  </si>
  <si>
    <t xml:space="preserve">apartment IIA131</t>
  </si>
  <si>
    <t xml:space="preserve">apartment IIA141</t>
  </si>
  <si>
    <t xml:space="preserve">apartment IIA8</t>
  </si>
  <si>
    <t xml:space="preserve">+5.76</t>
  </si>
  <si>
    <t xml:space="preserve">apartment IIA9</t>
  </si>
  <si>
    <t xml:space="preserve">apartment IIA10</t>
  </si>
  <si>
    <t xml:space="preserve">apartment IIA11</t>
  </si>
  <si>
    <t xml:space="preserve">apartment IIA12</t>
  </si>
  <si>
    <t xml:space="preserve">apartment IIA13</t>
  </si>
  <si>
    <t xml:space="preserve">apartment IIA14</t>
  </si>
  <si>
    <t xml:space="preserve">apartment IIA15</t>
  </si>
  <si>
    <t xml:space="preserve">+8.64</t>
  </si>
  <si>
    <t xml:space="preserve">apartment IIA16</t>
  </si>
  <si>
    <t xml:space="preserve">garden and sea</t>
  </si>
  <si>
    <t xml:space="preserve">apartment IIA17</t>
  </si>
  <si>
    <t xml:space="preserve">apartment IIA18</t>
  </si>
  <si>
    <t xml:space="preserve">apartment IIA19</t>
  </si>
  <si>
    <t xml:space="preserve">apartment IIA20</t>
  </si>
  <si>
    <t xml:space="preserve">+11.52</t>
  </si>
  <si>
    <t xml:space="preserve">apartment IIA21</t>
  </si>
  <si>
    <t xml:space="preserve">apartment IIA22</t>
  </si>
  <si>
    <t xml:space="preserve">apartment IIB1</t>
  </si>
  <si>
    <t xml:space="preserve">apartment IIB2</t>
  </si>
  <si>
    <t xml:space="preserve">apartment IIB3</t>
  </si>
  <si>
    <t xml:space="preserve">apartment IIB4</t>
  </si>
  <si>
    <t xml:space="preserve">apartment IIB5</t>
  </si>
  <si>
    <t xml:space="preserve">apartment IIB6</t>
  </si>
  <si>
    <t xml:space="preserve"> pool</t>
  </si>
  <si>
    <t xml:space="preserve">apartment IIB7</t>
  </si>
  <si>
    <t xml:space="preserve">apartment IIB8</t>
  </si>
  <si>
    <t xml:space="preserve">apartment IIB9</t>
  </si>
  <si>
    <t xml:space="preserve">apartment IIB10</t>
  </si>
  <si>
    <t xml:space="preserve">apartment IIB111</t>
  </si>
  <si>
    <t xml:space="preserve">apartment IIB121</t>
  </si>
  <si>
    <t xml:space="preserve">apartment IIB131</t>
  </si>
  <si>
    <t xml:space="preserve">apartment IIB141</t>
  </si>
  <si>
    <t xml:space="preserve">apartment IIB151</t>
  </si>
  <si>
    <t xml:space="preserve">apartment IIB11</t>
  </si>
  <si>
    <t xml:space="preserve">apartment IIB12</t>
  </si>
  <si>
    <t xml:space="preserve">apartment IIB13</t>
  </si>
  <si>
    <t xml:space="preserve">apartment IIB14</t>
  </si>
  <si>
    <t xml:space="preserve">apartment IIB15</t>
  </si>
  <si>
    <t xml:space="preserve">apartment IIB16</t>
  </si>
  <si>
    <t xml:space="preserve">sea and pool</t>
  </si>
  <si>
    <t xml:space="preserve">apartment IIB17</t>
  </si>
  <si>
    <t xml:space="preserve">sea</t>
  </si>
  <si>
    <t xml:space="preserve">apartment IIB18</t>
  </si>
  <si>
    <t xml:space="preserve">apartment IIB19</t>
  </si>
  <si>
    <t xml:space="preserve">apartment IIB20</t>
  </si>
  <si>
    <t xml:space="preserve">apartment IIC1</t>
  </si>
  <si>
    <t xml:space="preserve">apartment IIC2</t>
  </si>
  <si>
    <t xml:space="preserve">apartment IIC3</t>
  </si>
  <si>
    <t xml:space="preserve">3-bed</t>
  </si>
  <si>
    <t xml:space="preserve">BLOCK 3</t>
  </si>
  <si>
    <t xml:space="preserve">apartment IIIA1</t>
  </si>
  <si>
    <t xml:space="preserve">III</t>
  </si>
  <si>
    <t xml:space="preserve">apartment IIIA2</t>
  </si>
  <si>
    <t xml:space="preserve">apartment IIIA3</t>
  </si>
  <si>
    <t xml:space="preserve">apartment IIIA4</t>
  </si>
  <si>
    <t xml:space="preserve">apartment IIIA5</t>
  </si>
  <si>
    <t xml:space="preserve">apartment IIIA6</t>
  </si>
  <si>
    <t xml:space="preserve">apartment IIIA7</t>
  </si>
  <si>
    <t xml:space="preserve">apartment IIIA8</t>
  </si>
  <si>
    <t xml:space="preserve">apartment IIIA9</t>
  </si>
  <si>
    <t xml:space="preserve">apartment IIIA10</t>
  </si>
  <si>
    <t xml:space="preserve">apartment IIIA11</t>
  </si>
  <si>
    <t xml:space="preserve">apartment IIIA121</t>
  </si>
  <si>
    <t xml:space="preserve">apartment IIIA131</t>
  </si>
  <si>
    <t xml:space="preserve">apartment IIIA141</t>
  </si>
  <si>
    <t xml:space="preserve">apartment IIIA151</t>
  </si>
  <si>
    <t xml:space="preserve">apartment IIIA161</t>
  </si>
  <si>
    <t xml:space="preserve">apartment IIIA171</t>
  </si>
  <si>
    <t xml:space="preserve">apartment IIIA181</t>
  </si>
  <si>
    <t xml:space="preserve">apartment IIIA191</t>
  </si>
  <si>
    <t xml:space="preserve">+2.89</t>
  </si>
  <si>
    <t xml:space="preserve">apartment IIIA12</t>
  </si>
  <si>
    <t xml:space="preserve">apartment IIIA13</t>
  </si>
  <si>
    <t xml:space="preserve">apartment IIIA14</t>
  </si>
  <si>
    <t xml:space="preserve">apartment IIIA15</t>
  </si>
  <si>
    <t xml:space="preserve">apartment IIIA16</t>
  </si>
  <si>
    <t xml:space="preserve">apartment IIIA17</t>
  </si>
  <si>
    <t xml:space="preserve">apartment IIIA18</t>
  </si>
  <si>
    <t xml:space="preserve">apartment IIIA19</t>
  </si>
  <si>
    <t xml:space="preserve">apartment IIIA20</t>
  </si>
  <si>
    <t xml:space="preserve">apartment IIIA21</t>
  </si>
  <si>
    <t xml:space="preserve">sea and garden</t>
  </si>
  <si>
    <t xml:space="preserve">apartment IIIA22</t>
  </si>
  <si>
    <t xml:space="preserve">apartment IIIA23</t>
  </si>
  <si>
    <t xml:space="preserve">apartment IIIA24</t>
  </si>
  <si>
    <t xml:space="preserve">apartment IIIA25</t>
  </si>
  <si>
    <t xml:space="preserve">apartment IIIA26</t>
  </si>
  <si>
    <t xml:space="preserve">apartment IIIA27</t>
  </si>
  <si>
    <t xml:space="preserve">apartment IIIA28</t>
  </si>
  <si>
    <t xml:space="preserve">apartment IIIB1</t>
  </si>
  <si>
    <t xml:space="preserve">apartment IIIB2</t>
  </si>
  <si>
    <t xml:space="preserve">apartment IIIB3</t>
  </si>
  <si>
    <t xml:space="preserve">apartment IIIB4</t>
  </si>
  <si>
    <t xml:space="preserve">apartment IIIB5</t>
  </si>
  <si>
    <t xml:space="preserve">apartment IIIB6</t>
  </si>
  <si>
    <t xml:space="preserve">apartment IIIB7</t>
  </si>
  <si>
    <t xml:space="preserve">apartment IIIB8</t>
  </si>
  <si>
    <t xml:space="preserve">apartment IIIB9</t>
  </si>
  <si>
    <t xml:space="preserve">apartment IIIB10</t>
  </si>
  <si>
    <t xml:space="preserve">apartment IIIB111</t>
  </si>
  <si>
    <t xml:space="preserve">apartment IIIB121</t>
  </si>
  <si>
    <t xml:space="preserve">apartment IIIB131</t>
  </si>
  <si>
    <t xml:space="preserve">apartment IIIB141</t>
  </si>
  <si>
    <t xml:space="preserve">apartment IIIB151</t>
  </si>
  <si>
    <t xml:space="preserve">apartment IIIB11</t>
  </si>
  <si>
    <t xml:space="preserve">apartment IIIB12</t>
  </si>
  <si>
    <t xml:space="preserve">apartment IIIB13</t>
  </si>
  <si>
    <t xml:space="preserve">apartment IIIB14</t>
  </si>
  <si>
    <t xml:space="preserve">apartment IIIB15</t>
  </si>
  <si>
    <t xml:space="preserve">apartment IIIB16</t>
  </si>
  <si>
    <t xml:space="preserve">apartment IIIB17</t>
  </si>
  <si>
    <t xml:space="preserve">apartment IIIB18</t>
  </si>
  <si>
    <t xml:space="preserve">apartment IIIB19</t>
  </si>
  <si>
    <t xml:space="preserve">apartment IIIB20</t>
  </si>
  <si>
    <t xml:space="preserve">apartment IIIC1</t>
  </si>
  <si>
    <t xml:space="preserve">apartment IIIC2</t>
  </si>
  <si>
    <t xml:space="preserve">apartment III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2" width="21.28"/>
    <col collapsed="false" customWidth="true" hidden="false" outlineLevel="0" max="6" min="6" style="3" width="10.13"/>
    <col collapsed="false" customWidth="true" hidden="false" outlineLevel="0" max="7" min="7" style="3" width="8.14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8" t="s">
        <v>11</v>
      </c>
      <c r="M2" s="9" t="s">
        <v>12</v>
      </c>
    </row>
    <row r="3" customFormat="false" ht="23.25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10" t="s">
        <v>13</v>
      </c>
      <c r="L3" s="10" t="s">
        <v>13</v>
      </c>
      <c r="M3" s="9"/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3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s">
        <v>14</v>
      </c>
      <c r="K4" s="14" t="n">
        <v>11</v>
      </c>
      <c r="L4" s="14" t="s">
        <v>15</v>
      </c>
      <c r="M4" s="15" t="n">
        <v>13</v>
      </c>
    </row>
    <row r="5" s="24" customFormat="true" ht="12.75" hidden="false" customHeight="false" outlineLevel="0" collapsed="false">
      <c r="A5" s="16" t="s">
        <v>16</v>
      </c>
      <c r="B5" s="17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20" t="s">
        <v>22</v>
      </c>
      <c r="H5" s="21" t="n">
        <v>66</v>
      </c>
      <c r="I5" s="20" t="n">
        <v>13.13</v>
      </c>
      <c r="J5" s="21" t="n">
        <f aca="false">H5+I5</f>
        <v>79.13</v>
      </c>
      <c r="K5" s="22" t="n">
        <v>1200</v>
      </c>
      <c r="L5" s="22" t="n">
        <f aca="false">J5*K5</f>
        <v>94956</v>
      </c>
      <c r="M5" s="23"/>
    </row>
    <row r="6" s="33" customFormat="true" ht="12.75" hidden="false" customHeight="false" outlineLevel="0" collapsed="false">
      <c r="A6" s="25" t="s">
        <v>23</v>
      </c>
      <c r="B6" s="26" t="s">
        <v>17</v>
      </c>
      <c r="C6" s="26" t="s">
        <v>18</v>
      </c>
      <c r="D6" s="27" t="s">
        <v>19</v>
      </c>
      <c r="E6" s="28" t="s">
        <v>20</v>
      </c>
      <c r="F6" s="29" t="s">
        <v>21</v>
      </c>
      <c r="G6" s="29" t="s">
        <v>22</v>
      </c>
      <c r="H6" s="30" t="n">
        <v>59.7</v>
      </c>
      <c r="I6" s="29" t="n">
        <v>12.6</v>
      </c>
      <c r="J6" s="30" t="n">
        <f aca="false">H6+I6</f>
        <v>72.3</v>
      </c>
      <c r="K6" s="31" t="s">
        <v>24</v>
      </c>
      <c r="L6" s="31" t="s">
        <v>24</v>
      </c>
      <c r="M6" s="32" t="s">
        <v>24</v>
      </c>
    </row>
    <row r="7" s="33" customFormat="true" ht="12.75" hidden="false" customHeight="false" outlineLevel="0" collapsed="false">
      <c r="A7" s="25" t="s">
        <v>25</v>
      </c>
      <c r="B7" s="26" t="s">
        <v>17</v>
      </c>
      <c r="C7" s="26" t="s">
        <v>18</v>
      </c>
      <c r="D7" s="27" t="s">
        <v>19</v>
      </c>
      <c r="E7" s="28" t="s">
        <v>20</v>
      </c>
      <c r="F7" s="29" t="s">
        <v>26</v>
      </c>
      <c r="G7" s="29" t="s">
        <v>22</v>
      </c>
      <c r="H7" s="30" t="n">
        <v>39.5</v>
      </c>
      <c r="I7" s="29" t="n">
        <v>8.33</v>
      </c>
      <c r="J7" s="30" t="n">
        <f aca="false">H7+I7</f>
        <v>47.83</v>
      </c>
      <c r="K7" s="31" t="s">
        <v>24</v>
      </c>
      <c r="L7" s="31" t="s">
        <v>24</v>
      </c>
      <c r="M7" s="32" t="s">
        <v>24</v>
      </c>
    </row>
    <row r="8" s="24" customFormat="true" ht="12.75" hidden="false" customHeight="false" outlineLevel="0" collapsed="false">
      <c r="A8" s="34" t="s">
        <v>27</v>
      </c>
      <c r="B8" s="35" t="s">
        <v>17</v>
      </c>
      <c r="C8" s="35" t="s">
        <v>18</v>
      </c>
      <c r="D8" s="36" t="s">
        <v>19</v>
      </c>
      <c r="E8" s="37" t="s">
        <v>20</v>
      </c>
      <c r="F8" s="38" t="s">
        <v>26</v>
      </c>
      <c r="G8" s="38" t="s">
        <v>22</v>
      </c>
      <c r="H8" s="39" t="n">
        <v>42.3</v>
      </c>
      <c r="I8" s="38" t="n">
        <v>8.41</v>
      </c>
      <c r="J8" s="39" t="n">
        <f aca="false">H8+I8</f>
        <v>50.71</v>
      </c>
      <c r="K8" s="22" t="n">
        <v>1200</v>
      </c>
      <c r="L8" s="40" t="n">
        <f aca="false">J8*K8</f>
        <v>60852</v>
      </c>
      <c r="M8" s="41"/>
    </row>
    <row r="9" s="24" customFormat="true" ht="12.75" hidden="false" customHeight="false" outlineLevel="0" collapsed="false">
      <c r="A9" s="34" t="s">
        <v>28</v>
      </c>
      <c r="B9" s="35" t="s">
        <v>17</v>
      </c>
      <c r="C9" s="35" t="s">
        <v>18</v>
      </c>
      <c r="D9" s="36" t="s">
        <v>19</v>
      </c>
      <c r="E9" s="37" t="s">
        <v>20</v>
      </c>
      <c r="F9" s="38" t="s">
        <v>21</v>
      </c>
      <c r="G9" s="38" t="s">
        <v>22</v>
      </c>
      <c r="H9" s="39" t="n">
        <v>72.1</v>
      </c>
      <c r="I9" s="38" t="n">
        <v>14.34</v>
      </c>
      <c r="J9" s="39" t="n">
        <f aca="false">H9+I9</f>
        <v>86.44</v>
      </c>
      <c r="K9" s="22" t="n">
        <v>1200</v>
      </c>
      <c r="L9" s="40" t="n">
        <f aca="false">J9*K9</f>
        <v>103728</v>
      </c>
      <c r="M9" s="41"/>
    </row>
    <row r="10" s="24" customFormat="true" ht="12.75" hidden="false" customHeight="false" outlineLevel="0" collapsed="false">
      <c r="A10" s="34" t="s">
        <v>29</v>
      </c>
      <c r="B10" s="35" t="s">
        <v>17</v>
      </c>
      <c r="C10" s="35" t="s">
        <v>18</v>
      </c>
      <c r="D10" s="42" t="s">
        <v>30</v>
      </c>
      <c r="E10" s="43" t="s">
        <v>31</v>
      </c>
      <c r="F10" s="38" t="s">
        <v>21</v>
      </c>
      <c r="G10" s="38" t="s">
        <v>32</v>
      </c>
      <c r="H10" s="39" t="n">
        <v>62</v>
      </c>
      <c r="I10" s="38" t="n">
        <v>11.85</v>
      </c>
      <c r="J10" s="39" t="n">
        <f aca="false">H10+I10</f>
        <v>73.85</v>
      </c>
      <c r="K10" s="40" t="n">
        <v>1100</v>
      </c>
      <c r="L10" s="40" t="n">
        <f aca="false">J10*K10</f>
        <v>81235</v>
      </c>
      <c r="M10" s="41"/>
    </row>
    <row r="11" s="24" customFormat="true" ht="13.5" hidden="false" customHeight="true" outlineLevel="0" collapsed="false">
      <c r="A11" s="34" t="s">
        <v>33</v>
      </c>
      <c r="B11" s="35" t="s">
        <v>17</v>
      </c>
      <c r="C11" s="35" t="s">
        <v>18</v>
      </c>
      <c r="D11" s="42" t="s">
        <v>30</v>
      </c>
      <c r="E11" s="43" t="s">
        <v>31</v>
      </c>
      <c r="F11" s="38" t="s">
        <v>21</v>
      </c>
      <c r="G11" s="38" t="s">
        <v>22</v>
      </c>
      <c r="H11" s="39" t="n">
        <v>62</v>
      </c>
      <c r="I11" s="38" t="n">
        <v>13.53</v>
      </c>
      <c r="J11" s="39" t="n">
        <f aca="false">H11+I11</f>
        <v>75.53</v>
      </c>
      <c r="K11" s="40" t="n">
        <v>1220</v>
      </c>
      <c r="L11" s="40" t="n">
        <f aca="false">J11*K11</f>
        <v>92146.6</v>
      </c>
      <c r="M11" s="41"/>
    </row>
    <row r="12" s="24" customFormat="true" ht="12.75" hidden="false" customHeight="false" outlineLevel="0" collapsed="false">
      <c r="A12" s="25" t="s">
        <v>34</v>
      </c>
      <c r="B12" s="26" t="s">
        <v>17</v>
      </c>
      <c r="C12" s="26" t="s">
        <v>18</v>
      </c>
      <c r="D12" s="44" t="s">
        <v>30</v>
      </c>
      <c r="E12" s="45" t="s">
        <v>31</v>
      </c>
      <c r="F12" s="29" t="s">
        <v>21</v>
      </c>
      <c r="G12" s="29" t="s">
        <v>22</v>
      </c>
      <c r="H12" s="30" t="n">
        <v>60.5</v>
      </c>
      <c r="I12" s="29" t="n">
        <v>13.2</v>
      </c>
      <c r="J12" s="30" t="n">
        <f aca="false">H12+I12</f>
        <v>73.7</v>
      </c>
      <c r="K12" s="31" t="s">
        <v>24</v>
      </c>
      <c r="L12" s="31" t="s">
        <v>24</v>
      </c>
      <c r="M12" s="32" t="s">
        <v>24</v>
      </c>
    </row>
    <row r="13" customFormat="false" ht="12" hidden="false" customHeight="true" outlineLevel="0" collapsed="false">
      <c r="A13" s="46" t="s">
        <v>35</v>
      </c>
      <c r="B13" s="26" t="s">
        <v>17</v>
      </c>
      <c r="C13" s="26" t="s">
        <v>18</v>
      </c>
      <c r="D13" s="44" t="s">
        <v>30</v>
      </c>
      <c r="E13" s="45" t="s">
        <v>31</v>
      </c>
      <c r="F13" s="47" t="s">
        <v>21</v>
      </c>
      <c r="G13" s="47" t="s">
        <v>32</v>
      </c>
      <c r="H13" s="48" t="n">
        <v>60.5</v>
      </c>
      <c r="I13" s="47" t="n">
        <v>11.56</v>
      </c>
      <c r="J13" s="48" t="n">
        <f aca="false">H13+I13</f>
        <v>72.06</v>
      </c>
      <c r="K13" s="31" t="s">
        <v>24</v>
      </c>
      <c r="L13" s="49" t="s">
        <v>24</v>
      </c>
      <c r="M13" s="32" t="s">
        <v>24</v>
      </c>
    </row>
    <row r="14" customFormat="false" ht="12" hidden="false" customHeight="true" outlineLevel="0" collapsed="false">
      <c r="A14" s="46" t="s">
        <v>36</v>
      </c>
      <c r="B14" s="26" t="s">
        <v>17</v>
      </c>
      <c r="C14" s="26" t="s">
        <v>18</v>
      </c>
      <c r="D14" s="44" t="s">
        <v>30</v>
      </c>
      <c r="E14" s="45" t="s">
        <v>31</v>
      </c>
      <c r="F14" s="47" t="s">
        <v>26</v>
      </c>
      <c r="G14" s="47" t="s">
        <v>32</v>
      </c>
      <c r="H14" s="48" t="n">
        <v>40</v>
      </c>
      <c r="I14" s="47" t="n">
        <v>7.65</v>
      </c>
      <c r="J14" s="48" t="n">
        <f aca="false">H14+I14</f>
        <v>47.65</v>
      </c>
      <c r="K14" s="31" t="s">
        <v>24</v>
      </c>
      <c r="L14" s="49" t="s">
        <v>24</v>
      </c>
      <c r="M14" s="32" t="s">
        <v>24</v>
      </c>
    </row>
    <row r="15" s="24" customFormat="true" ht="13.5" hidden="false" customHeight="true" outlineLevel="0" collapsed="false">
      <c r="A15" s="50" t="s">
        <v>37</v>
      </c>
      <c r="B15" s="35" t="s">
        <v>17</v>
      </c>
      <c r="C15" s="35" t="s">
        <v>18</v>
      </c>
      <c r="D15" s="42" t="s">
        <v>30</v>
      </c>
      <c r="E15" s="43" t="s">
        <v>31</v>
      </c>
      <c r="F15" s="38" t="s">
        <v>26</v>
      </c>
      <c r="G15" s="38" t="s">
        <v>22</v>
      </c>
      <c r="H15" s="39" t="n">
        <v>39.5</v>
      </c>
      <c r="I15" s="38" t="n">
        <v>8.62</v>
      </c>
      <c r="J15" s="39" t="n">
        <f aca="false">H15+I15</f>
        <v>48.12</v>
      </c>
      <c r="K15" s="40" t="n">
        <v>1220</v>
      </c>
      <c r="L15" s="51" t="n">
        <f aca="false">J15*K15</f>
        <v>58706.4</v>
      </c>
      <c r="M15" s="41"/>
    </row>
    <row r="16" s="24" customFormat="true" ht="13.5" hidden="false" customHeight="true" outlineLevel="0" collapsed="false">
      <c r="A16" s="34" t="s">
        <v>38</v>
      </c>
      <c r="B16" s="35" t="s">
        <v>17</v>
      </c>
      <c r="C16" s="35" t="s">
        <v>18</v>
      </c>
      <c r="D16" s="42" t="s">
        <v>30</v>
      </c>
      <c r="E16" s="43" t="s">
        <v>31</v>
      </c>
      <c r="F16" s="38" t="s">
        <v>21</v>
      </c>
      <c r="G16" s="38" t="s">
        <v>22</v>
      </c>
      <c r="H16" s="39" t="n">
        <v>56.3</v>
      </c>
      <c r="I16" s="38" t="n">
        <v>12.28</v>
      </c>
      <c r="J16" s="39" t="n">
        <f aca="false">H16+I16</f>
        <v>68.58</v>
      </c>
      <c r="K16" s="40" t="n">
        <v>1220</v>
      </c>
      <c r="L16" s="40" t="n">
        <f aca="false">J16*K16</f>
        <v>83667.6</v>
      </c>
      <c r="M16" s="41"/>
    </row>
    <row r="17" customFormat="false" ht="14.25" hidden="false" customHeight="true" outlineLevel="0" collapsed="false">
      <c r="A17" s="52" t="s">
        <v>39</v>
      </c>
      <c r="B17" s="53" t="s">
        <v>17</v>
      </c>
      <c r="C17" s="53" t="s">
        <v>18</v>
      </c>
      <c r="D17" s="54" t="s">
        <v>30</v>
      </c>
      <c r="E17" s="55" t="s">
        <v>31</v>
      </c>
      <c r="F17" s="54" t="s">
        <v>26</v>
      </c>
      <c r="G17" s="54" t="s">
        <v>32</v>
      </c>
      <c r="H17" s="56" t="n">
        <v>38.3</v>
      </c>
      <c r="I17" s="54" t="n">
        <v>7.76</v>
      </c>
      <c r="J17" s="56" t="n">
        <f aca="false">H17+I17</f>
        <v>46.06</v>
      </c>
      <c r="K17" s="57" t="s">
        <v>24</v>
      </c>
      <c r="L17" s="57" t="s">
        <v>24</v>
      </c>
      <c r="M17" s="58" t="s">
        <v>24</v>
      </c>
    </row>
    <row r="18" customFormat="false" ht="13.5" hidden="false" customHeight="true" outlineLevel="0" collapsed="false">
      <c r="A18" s="50" t="s">
        <v>40</v>
      </c>
      <c r="B18" s="35" t="s">
        <v>17</v>
      </c>
      <c r="C18" s="35" t="s">
        <v>18</v>
      </c>
      <c r="D18" s="42" t="s">
        <v>30</v>
      </c>
      <c r="E18" s="43" t="s">
        <v>31</v>
      </c>
      <c r="F18" s="59" t="s">
        <v>21</v>
      </c>
      <c r="G18" s="59" t="s">
        <v>32</v>
      </c>
      <c r="H18" s="60" t="n">
        <v>63.7</v>
      </c>
      <c r="I18" s="59" t="n">
        <v>12.17</v>
      </c>
      <c r="J18" s="60" t="n">
        <f aca="false">H18+I18</f>
        <v>75.87</v>
      </c>
      <c r="K18" s="40" t="n">
        <v>1100</v>
      </c>
      <c r="L18" s="61" t="n">
        <f aca="false">J18*K18</f>
        <v>83457</v>
      </c>
      <c r="M18" s="62"/>
    </row>
    <row r="19" s="24" customFormat="true" ht="14.25" hidden="false" customHeight="true" outlineLevel="0" collapsed="false">
      <c r="A19" s="50" t="s">
        <v>41</v>
      </c>
      <c r="B19" s="35" t="s">
        <v>17</v>
      </c>
      <c r="C19" s="35" t="s">
        <v>18</v>
      </c>
      <c r="D19" s="42" t="s">
        <v>30</v>
      </c>
      <c r="E19" s="43" t="s">
        <v>31</v>
      </c>
      <c r="F19" s="38" t="s">
        <v>21</v>
      </c>
      <c r="G19" s="38" t="s">
        <v>22</v>
      </c>
      <c r="H19" s="39" t="n">
        <v>65.3</v>
      </c>
      <c r="I19" s="38" t="n">
        <v>14.25</v>
      </c>
      <c r="J19" s="39" t="n">
        <f aca="false">H19+I19</f>
        <v>79.55</v>
      </c>
      <c r="K19" s="40" t="n">
        <v>1220</v>
      </c>
      <c r="L19" s="40" t="n">
        <f aca="false">J19*K19</f>
        <v>97051</v>
      </c>
      <c r="M19" s="41"/>
    </row>
    <row r="20" customFormat="false" ht="12.75" hidden="false" customHeight="false" outlineLevel="0" collapsed="false">
      <c r="A20" s="46" t="s">
        <v>42</v>
      </c>
      <c r="B20" s="26" t="s">
        <v>17</v>
      </c>
      <c r="C20" s="26" t="s">
        <v>18</v>
      </c>
      <c r="D20" s="27" t="s">
        <v>43</v>
      </c>
      <c r="E20" s="28" t="s">
        <v>44</v>
      </c>
      <c r="F20" s="47" t="s">
        <v>45</v>
      </c>
      <c r="G20" s="47" t="s">
        <v>22</v>
      </c>
      <c r="H20" s="48" t="n">
        <v>88.5</v>
      </c>
      <c r="I20" s="47" t="n">
        <v>20.86</v>
      </c>
      <c r="J20" s="48" t="n">
        <f aca="false">H20+I20</f>
        <v>109.36</v>
      </c>
      <c r="K20" s="32" t="s">
        <v>24</v>
      </c>
      <c r="L20" s="32" t="s">
        <v>24</v>
      </c>
      <c r="M20" s="32" t="s">
        <v>24</v>
      </c>
    </row>
    <row r="21" customFormat="false" ht="12.75" hidden="false" customHeight="false" outlineLevel="0" collapsed="false">
      <c r="A21" s="50" t="s">
        <v>46</v>
      </c>
      <c r="B21" s="35" t="s">
        <v>17</v>
      </c>
      <c r="C21" s="35" t="s">
        <v>18</v>
      </c>
      <c r="D21" s="36" t="s">
        <v>43</v>
      </c>
      <c r="E21" s="37" t="s">
        <v>44</v>
      </c>
      <c r="F21" s="59" t="s">
        <v>21</v>
      </c>
      <c r="G21" s="59" t="s">
        <v>32</v>
      </c>
      <c r="H21" s="60" t="n">
        <v>60.5</v>
      </c>
      <c r="I21" s="59" t="n">
        <v>12.68</v>
      </c>
      <c r="J21" s="60" t="n">
        <f aca="false">H21+I21</f>
        <v>73.18</v>
      </c>
      <c r="K21" s="61" t="n">
        <v>1160</v>
      </c>
      <c r="L21" s="61" t="n">
        <f aca="false">J21*K21</f>
        <v>84888.8</v>
      </c>
      <c r="M21" s="62"/>
    </row>
    <row r="22" s="24" customFormat="true" ht="12.75" hidden="false" customHeight="false" outlineLevel="0" collapsed="false">
      <c r="A22" s="46" t="s">
        <v>47</v>
      </c>
      <c r="B22" s="26" t="s">
        <v>17</v>
      </c>
      <c r="C22" s="26" t="s">
        <v>18</v>
      </c>
      <c r="D22" s="27" t="s">
        <v>43</v>
      </c>
      <c r="E22" s="28" t="s">
        <v>44</v>
      </c>
      <c r="F22" s="29" t="s">
        <v>21</v>
      </c>
      <c r="G22" s="29" t="s">
        <v>22</v>
      </c>
      <c r="H22" s="30" t="n">
        <v>60.5</v>
      </c>
      <c r="I22" s="29" t="n">
        <v>13.2</v>
      </c>
      <c r="J22" s="30" t="n">
        <f aca="false">H22+I22</f>
        <v>73.7</v>
      </c>
      <c r="K22" s="31" t="n">
        <v>1280</v>
      </c>
      <c r="L22" s="31" t="n">
        <f aca="false">J22*K22</f>
        <v>94336</v>
      </c>
      <c r="M22" s="32" t="s">
        <v>24</v>
      </c>
    </row>
    <row r="23" s="24" customFormat="true" ht="12.75" hidden="false" customHeight="false" outlineLevel="0" collapsed="false">
      <c r="A23" s="63" t="s">
        <v>48</v>
      </c>
      <c r="B23" s="64" t="s">
        <v>17</v>
      </c>
      <c r="C23" s="64" t="s">
        <v>18</v>
      </c>
      <c r="D23" s="65" t="s">
        <v>43</v>
      </c>
      <c r="E23" s="66" t="s">
        <v>44</v>
      </c>
      <c r="F23" s="67" t="s">
        <v>26</v>
      </c>
      <c r="G23" s="67" t="s">
        <v>22</v>
      </c>
      <c r="H23" s="68" t="n">
        <v>39.5</v>
      </c>
      <c r="I23" s="67" t="n">
        <v>8.62</v>
      </c>
      <c r="J23" s="68" t="n">
        <f aca="false">H23+I23</f>
        <v>48.12</v>
      </c>
      <c r="K23" s="69" t="s">
        <v>49</v>
      </c>
      <c r="L23" s="69" t="s">
        <v>49</v>
      </c>
      <c r="M23" s="70" t="s">
        <v>49</v>
      </c>
    </row>
    <row r="24" customFormat="false" ht="12.75" hidden="false" customHeight="false" outlineLevel="0" collapsed="false">
      <c r="A24" s="50" t="s">
        <v>50</v>
      </c>
      <c r="B24" s="35" t="s">
        <v>17</v>
      </c>
      <c r="C24" s="35" t="s">
        <v>18</v>
      </c>
      <c r="D24" s="36" t="s">
        <v>43</v>
      </c>
      <c r="E24" s="37" t="s">
        <v>44</v>
      </c>
      <c r="F24" s="59" t="s">
        <v>26</v>
      </c>
      <c r="G24" s="59" t="s">
        <v>32</v>
      </c>
      <c r="H24" s="60" t="n">
        <v>40</v>
      </c>
      <c r="I24" s="59" t="n">
        <v>8.39</v>
      </c>
      <c r="J24" s="60" t="n">
        <f aca="false">H24+I24</f>
        <v>48.39</v>
      </c>
      <c r="K24" s="61" t="n">
        <v>1160</v>
      </c>
      <c r="L24" s="61" t="n">
        <f aca="false">J24*K24</f>
        <v>56132.4</v>
      </c>
      <c r="M24" s="62"/>
    </row>
    <row r="25" customFormat="false" ht="12.75" hidden="false" customHeight="false" outlineLevel="0" collapsed="false">
      <c r="A25" s="46" t="s">
        <v>51</v>
      </c>
      <c r="B25" s="26" t="s">
        <v>17</v>
      </c>
      <c r="C25" s="26" t="s">
        <v>18</v>
      </c>
      <c r="D25" s="27" t="s">
        <v>43</v>
      </c>
      <c r="E25" s="28" t="s">
        <v>44</v>
      </c>
      <c r="F25" s="47" t="s">
        <v>26</v>
      </c>
      <c r="G25" s="47" t="s">
        <v>32</v>
      </c>
      <c r="H25" s="48" t="n">
        <v>38.3</v>
      </c>
      <c r="I25" s="47" t="n">
        <v>8.03</v>
      </c>
      <c r="J25" s="48" t="n">
        <f aca="false">H25+I25</f>
        <v>46.33</v>
      </c>
      <c r="K25" s="49" t="n">
        <v>1160</v>
      </c>
      <c r="L25" s="49" t="n">
        <f aca="false">J25*K25</f>
        <v>53742.8</v>
      </c>
      <c r="M25" s="32" t="s">
        <v>24</v>
      </c>
    </row>
    <row r="26" s="24" customFormat="true" ht="12.75" hidden="false" customHeight="false" outlineLevel="0" collapsed="false">
      <c r="A26" s="50" t="s">
        <v>52</v>
      </c>
      <c r="B26" s="35" t="s">
        <v>17</v>
      </c>
      <c r="C26" s="35" t="s">
        <v>18</v>
      </c>
      <c r="D26" s="36" t="s">
        <v>43</v>
      </c>
      <c r="E26" s="37" t="s">
        <v>44</v>
      </c>
      <c r="F26" s="38" t="s">
        <v>21</v>
      </c>
      <c r="G26" s="38" t="s">
        <v>22</v>
      </c>
      <c r="H26" s="39" t="n">
        <v>56.3</v>
      </c>
      <c r="I26" s="38" t="n">
        <v>12.28</v>
      </c>
      <c r="J26" s="39" t="n">
        <f aca="false">H26+I26</f>
        <v>68.58</v>
      </c>
      <c r="K26" s="40" t="n">
        <v>1280</v>
      </c>
      <c r="L26" s="40" t="n">
        <f aca="false">J26*K26</f>
        <v>87782.4</v>
      </c>
      <c r="M26" s="41"/>
    </row>
    <row r="27" s="24" customFormat="true" ht="12.75" hidden="false" customHeight="false" outlineLevel="0" collapsed="false">
      <c r="A27" s="34" t="s">
        <v>53</v>
      </c>
      <c r="B27" s="35" t="s">
        <v>17</v>
      </c>
      <c r="C27" s="35" t="s">
        <v>18</v>
      </c>
      <c r="D27" s="36" t="s">
        <v>43</v>
      </c>
      <c r="E27" s="37" t="s">
        <v>44</v>
      </c>
      <c r="F27" s="38" t="s">
        <v>21</v>
      </c>
      <c r="G27" s="38" t="s">
        <v>22</v>
      </c>
      <c r="H27" s="39" t="n">
        <v>63.1</v>
      </c>
      <c r="I27" s="38" t="n">
        <v>13.77</v>
      </c>
      <c r="J27" s="39" t="n">
        <f aca="false">H27+I27</f>
        <v>76.87</v>
      </c>
      <c r="K27" s="40" t="n">
        <v>1280</v>
      </c>
      <c r="L27" s="40" t="n">
        <f aca="false">J27*K27</f>
        <v>98393.6</v>
      </c>
      <c r="M27" s="41"/>
    </row>
    <row r="28" customFormat="false" ht="12.75" hidden="false" customHeight="false" outlineLevel="0" collapsed="false">
      <c r="A28" s="50" t="s">
        <v>54</v>
      </c>
      <c r="B28" s="35" t="s">
        <v>17</v>
      </c>
      <c r="C28" s="35" t="s">
        <v>18</v>
      </c>
      <c r="D28" s="36" t="s">
        <v>43</v>
      </c>
      <c r="E28" s="37" t="s">
        <v>44</v>
      </c>
      <c r="F28" s="59" t="s">
        <v>21</v>
      </c>
      <c r="G28" s="59" t="s">
        <v>32</v>
      </c>
      <c r="H28" s="60" t="n">
        <v>61.5</v>
      </c>
      <c r="I28" s="59" t="n">
        <v>12.89</v>
      </c>
      <c r="J28" s="60" t="n">
        <f aca="false">H28+I28</f>
        <v>74.39</v>
      </c>
      <c r="K28" s="61" t="n">
        <v>1160</v>
      </c>
      <c r="L28" s="61" t="n">
        <f aca="false">J28*K28</f>
        <v>86292.4</v>
      </c>
      <c r="M28" s="62"/>
    </row>
    <row r="29" customFormat="false" ht="12.75" hidden="false" customHeight="false" outlineLevel="0" collapsed="false">
      <c r="A29" s="71" t="s">
        <v>55</v>
      </c>
      <c r="B29" s="64" t="s">
        <v>17</v>
      </c>
      <c r="C29" s="64" t="s">
        <v>18</v>
      </c>
      <c r="D29" s="72" t="s">
        <v>56</v>
      </c>
      <c r="E29" s="73" t="s">
        <v>57</v>
      </c>
      <c r="F29" s="74" t="s">
        <v>21</v>
      </c>
      <c r="G29" s="74" t="s">
        <v>32</v>
      </c>
      <c r="H29" s="75" t="n">
        <v>75.5</v>
      </c>
      <c r="I29" s="74" t="n">
        <v>16.31</v>
      </c>
      <c r="J29" s="75" t="n">
        <f aca="false">H29+I29</f>
        <v>91.81</v>
      </c>
      <c r="K29" s="69" t="s">
        <v>49</v>
      </c>
      <c r="L29" s="76" t="s">
        <v>49</v>
      </c>
      <c r="M29" s="70" t="s">
        <v>49</v>
      </c>
    </row>
    <row r="30" s="24" customFormat="true" ht="12.75" hidden="false" customHeight="false" outlineLevel="0" collapsed="false">
      <c r="A30" s="71" t="s">
        <v>58</v>
      </c>
      <c r="B30" s="64" t="s">
        <v>17</v>
      </c>
      <c r="C30" s="64" t="s">
        <v>18</v>
      </c>
      <c r="D30" s="72" t="s">
        <v>56</v>
      </c>
      <c r="E30" s="73" t="s">
        <v>57</v>
      </c>
      <c r="F30" s="67" t="s">
        <v>21</v>
      </c>
      <c r="G30" s="67" t="s">
        <v>22</v>
      </c>
      <c r="H30" s="68" t="n">
        <v>75.5</v>
      </c>
      <c r="I30" s="67" t="n">
        <v>16.63</v>
      </c>
      <c r="J30" s="68" t="n">
        <f aca="false">H30+I30</f>
        <v>92.13</v>
      </c>
      <c r="K30" s="69" t="s">
        <v>49</v>
      </c>
      <c r="L30" s="69" t="s">
        <v>49</v>
      </c>
      <c r="M30" s="70" t="s">
        <v>49</v>
      </c>
    </row>
    <row r="31" s="24" customFormat="true" ht="12.75" hidden="false" customHeight="false" outlineLevel="0" collapsed="false">
      <c r="A31" s="25" t="s">
        <v>59</v>
      </c>
      <c r="B31" s="26" t="s">
        <v>17</v>
      </c>
      <c r="C31" s="26" t="s">
        <v>18</v>
      </c>
      <c r="D31" s="44" t="s">
        <v>56</v>
      </c>
      <c r="E31" s="45" t="s">
        <v>57</v>
      </c>
      <c r="F31" s="29" t="s">
        <v>26</v>
      </c>
      <c r="G31" s="29" t="s">
        <v>22</v>
      </c>
      <c r="H31" s="30" t="n">
        <v>39.5</v>
      </c>
      <c r="I31" s="29" t="n">
        <v>8.62</v>
      </c>
      <c r="J31" s="30" t="n">
        <f aca="false">H31+I31</f>
        <v>48.12</v>
      </c>
      <c r="K31" s="31" t="s">
        <v>24</v>
      </c>
      <c r="L31" s="31" t="s">
        <v>24</v>
      </c>
      <c r="M31" s="32" t="s">
        <v>24</v>
      </c>
    </row>
    <row r="32" customFormat="false" ht="12.75" hidden="false" customHeight="false" outlineLevel="0" collapsed="false">
      <c r="A32" s="46" t="s">
        <v>60</v>
      </c>
      <c r="B32" s="26" t="s">
        <v>17</v>
      </c>
      <c r="C32" s="26" t="s">
        <v>18</v>
      </c>
      <c r="D32" s="44" t="s">
        <v>56</v>
      </c>
      <c r="E32" s="45" t="s">
        <v>57</v>
      </c>
      <c r="F32" s="47" t="s">
        <v>26</v>
      </c>
      <c r="G32" s="47" t="s">
        <v>32</v>
      </c>
      <c r="H32" s="48" t="n">
        <v>40</v>
      </c>
      <c r="I32" s="47" t="n">
        <v>8.39</v>
      </c>
      <c r="J32" s="48" t="n">
        <f aca="false">H32+I32</f>
        <v>48.39</v>
      </c>
      <c r="K32" s="31" t="s">
        <v>24</v>
      </c>
      <c r="L32" s="49" t="s">
        <v>24</v>
      </c>
      <c r="M32" s="32" t="s">
        <v>24</v>
      </c>
    </row>
    <row r="33" s="24" customFormat="true" ht="12.75" hidden="false" customHeight="false" outlineLevel="0" collapsed="false">
      <c r="A33" s="71" t="s">
        <v>61</v>
      </c>
      <c r="B33" s="64" t="s">
        <v>17</v>
      </c>
      <c r="C33" s="64" t="s">
        <v>18</v>
      </c>
      <c r="D33" s="72" t="s">
        <v>56</v>
      </c>
      <c r="E33" s="73" t="s">
        <v>57</v>
      </c>
      <c r="F33" s="67" t="s">
        <v>21</v>
      </c>
      <c r="G33" s="67" t="s">
        <v>22</v>
      </c>
      <c r="H33" s="68" t="n">
        <v>56.3</v>
      </c>
      <c r="I33" s="67" t="n">
        <v>12.28</v>
      </c>
      <c r="J33" s="68" t="n">
        <f aca="false">H33+I33</f>
        <v>68.58</v>
      </c>
      <c r="K33" s="69" t="s">
        <v>49</v>
      </c>
      <c r="L33" s="69" t="s">
        <v>49</v>
      </c>
      <c r="M33" s="70" t="s">
        <v>49</v>
      </c>
    </row>
    <row r="34" s="24" customFormat="true" ht="12.75" hidden="false" customHeight="false" outlineLevel="0" collapsed="false">
      <c r="A34" s="34" t="s">
        <v>62</v>
      </c>
      <c r="B34" s="35" t="s">
        <v>17</v>
      </c>
      <c r="C34" s="35" t="s">
        <v>18</v>
      </c>
      <c r="D34" s="42" t="s">
        <v>56</v>
      </c>
      <c r="E34" s="43" t="s">
        <v>57</v>
      </c>
      <c r="F34" s="38" t="s">
        <v>26</v>
      </c>
      <c r="G34" s="38" t="s">
        <v>32</v>
      </c>
      <c r="H34" s="39" t="n">
        <v>38.3</v>
      </c>
      <c r="I34" s="38" t="n">
        <v>8.03</v>
      </c>
      <c r="J34" s="39" t="n">
        <f aca="false">H34+I34</f>
        <v>46.33</v>
      </c>
      <c r="K34" s="40" t="n">
        <v>1220</v>
      </c>
      <c r="L34" s="40" t="n">
        <f aca="false">J34*K34</f>
        <v>56522.6</v>
      </c>
      <c r="M34" s="41"/>
    </row>
    <row r="35" s="24" customFormat="true" ht="12.75" hidden="false" customHeight="false" outlineLevel="0" collapsed="false">
      <c r="A35" s="63" t="s">
        <v>63</v>
      </c>
      <c r="B35" s="64" t="s">
        <v>17</v>
      </c>
      <c r="C35" s="64" t="s">
        <v>18</v>
      </c>
      <c r="D35" s="72" t="s">
        <v>56</v>
      </c>
      <c r="E35" s="73" t="s">
        <v>57</v>
      </c>
      <c r="F35" s="67" t="s">
        <v>21</v>
      </c>
      <c r="G35" s="67" t="s">
        <v>22</v>
      </c>
      <c r="H35" s="68" t="n">
        <v>66.2</v>
      </c>
      <c r="I35" s="67" t="n">
        <v>14.44</v>
      </c>
      <c r="J35" s="68" t="n">
        <f aca="false">H35+I35</f>
        <v>80.64</v>
      </c>
      <c r="K35" s="69" t="s">
        <v>49</v>
      </c>
      <c r="L35" s="69" t="s">
        <v>49</v>
      </c>
      <c r="M35" s="70" t="s">
        <v>49</v>
      </c>
    </row>
    <row r="36" customFormat="false" ht="12.75" hidden="false" customHeight="false" outlineLevel="0" collapsed="false">
      <c r="A36" s="50" t="s">
        <v>64</v>
      </c>
      <c r="B36" s="35" t="s">
        <v>17</v>
      </c>
      <c r="C36" s="35" t="s">
        <v>18</v>
      </c>
      <c r="D36" s="42" t="s">
        <v>56</v>
      </c>
      <c r="E36" s="43" t="s">
        <v>57</v>
      </c>
      <c r="F36" s="59" t="s">
        <v>21</v>
      </c>
      <c r="G36" s="59" t="s">
        <v>32</v>
      </c>
      <c r="H36" s="60" t="n">
        <v>64.7</v>
      </c>
      <c r="I36" s="59" t="n">
        <v>13.56</v>
      </c>
      <c r="J36" s="60" t="n">
        <f aca="false">H36+I36</f>
        <v>78.26</v>
      </c>
      <c r="K36" s="40" t="n">
        <v>1220</v>
      </c>
      <c r="L36" s="61" t="n">
        <f aca="false">J36*K36</f>
        <v>95477.2</v>
      </c>
      <c r="M36" s="62"/>
    </row>
    <row r="37" customFormat="false" ht="12.75" hidden="false" customHeight="false" outlineLevel="0" collapsed="false">
      <c r="A37" s="46" t="s">
        <v>65</v>
      </c>
      <c r="B37" s="26" t="s">
        <v>17</v>
      </c>
      <c r="C37" s="26" t="s">
        <v>18</v>
      </c>
      <c r="D37" s="27" t="s">
        <v>66</v>
      </c>
      <c r="E37" s="28" t="s">
        <v>67</v>
      </c>
      <c r="F37" s="47" t="s">
        <v>21</v>
      </c>
      <c r="G37" s="47" t="s">
        <v>32</v>
      </c>
      <c r="H37" s="48" t="n">
        <v>75.5</v>
      </c>
      <c r="I37" s="47" t="n">
        <v>16.31</v>
      </c>
      <c r="J37" s="48" t="n">
        <f aca="false">H37+I37</f>
        <v>91.81</v>
      </c>
      <c r="K37" s="31" t="s">
        <v>24</v>
      </c>
      <c r="L37" s="49" t="s">
        <v>24</v>
      </c>
      <c r="M37" s="32" t="s">
        <v>24</v>
      </c>
    </row>
    <row r="38" s="24" customFormat="true" ht="12.75" hidden="false" customHeight="false" outlineLevel="0" collapsed="false">
      <c r="A38" s="46" t="s">
        <v>68</v>
      </c>
      <c r="B38" s="26" t="s">
        <v>17</v>
      </c>
      <c r="C38" s="26" t="s">
        <v>18</v>
      </c>
      <c r="D38" s="27" t="s">
        <v>66</v>
      </c>
      <c r="E38" s="28" t="s">
        <v>67</v>
      </c>
      <c r="F38" s="29" t="s">
        <v>21</v>
      </c>
      <c r="G38" s="29" t="s">
        <v>22</v>
      </c>
      <c r="H38" s="30" t="n">
        <v>75.5</v>
      </c>
      <c r="I38" s="29" t="n">
        <v>17.63</v>
      </c>
      <c r="J38" s="30" t="n">
        <f aca="false">H38+I38</f>
        <v>93.13</v>
      </c>
      <c r="K38" s="31" t="s">
        <v>24</v>
      </c>
      <c r="L38" s="31" t="s">
        <v>24</v>
      </c>
      <c r="M38" s="32" t="s">
        <v>24</v>
      </c>
    </row>
    <row r="39" s="24" customFormat="true" ht="12.75" hidden="false" customHeight="false" outlineLevel="0" collapsed="false">
      <c r="A39" s="25" t="s">
        <v>69</v>
      </c>
      <c r="B39" s="26" t="s">
        <v>17</v>
      </c>
      <c r="C39" s="26" t="s">
        <v>18</v>
      </c>
      <c r="D39" s="27" t="s">
        <v>66</v>
      </c>
      <c r="E39" s="28" t="s">
        <v>67</v>
      </c>
      <c r="F39" s="29" t="s">
        <v>26</v>
      </c>
      <c r="G39" s="29" t="s">
        <v>22</v>
      </c>
      <c r="H39" s="30" t="n">
        <v>39.5</v>
      </c>
      <c r="I39" s="29" t="n">
        <v>9.13</v>
      </c>
      <c r="J39" s="30" t="n">
        <f aca="false">H39+I39</f>
        <v>48.63</v>
      </c>
      <c r="K39" s="31" t="s">
        <v>24</v>
      </c>
      <c r="L39" s="31" t="s">
        <v>24</v>
      </c>
      <c r="M39" s="32" t="s">
        <v>24</v>
      </c>
    </row>
    <row r="40" customFormat="false" ht="12.75" hidden="false" customHeight="false" outlineLevel="0" collapsed="false">
      <c r="A40" s="46" t="s">
        <v>70</v>
      </c>
      <c r="B40" s="26" t="s">
        <v>17</v>
      </c>
      <c r="C40" s="26" t="s">
        <v>18</v>
      </c>
      <c r="D40" s="27" t="s">
        <v>66</v>
      </c>
      <c r="E40" s="28" t="s">
        <v>67</v>
      </c>
      <c r="F40" s="47" t="s">
        <v>26</v>
      </c>
      <c r="G40" s="47" t="s">
        <v>32</v>
      </c>
      <c r="H40" s="48" t="n">
        <v>40</v>
      </c>
      <c r="I40" s="47" t="n">
        <v>8.39</v>
      </c>
      <c r="J40" s="48" t="n">
        <f aca="false">H40+I40</f>
        <v>48.39</v>
      </c>
      <c r="K40" s="31" t="s">
        <v>24</v>
      </c>
      <c r="L40" s="49" t="s">
        <v>24</v>
      </c>
      <c r="M40" s="32" t="s">
        <v>24</v>
      </c>
    </row>
    <row r="41" s="24" customFormat="true" ht="12.75" hidden="false" customHeight="false" outlineLevel="0" collapsed="false">
      <c r="A41" s="71" t="s">
        <v>71</v>
      </c>
      <c r="B41" s="64" t="s">
        <v>17</v>
      </c>
      <c r="C41" s="64" t="s">
        <v>18</v>
      </c>
      <c r="D41" s="65" t="s">
        <v>66</v>
      </c>
      <c r="E41" s="66" t="s">
        <v>67</v>
      </c>
      <c r="F41" s="67" t="s">
        <v>21</v>
      </c>
      <c r="G41" s="67" t="s">
        <v>22</v>
      </c>
      <c r="H41" s="68" t="n">
        <v>56.3</v>
      </c>
      <c r="I41" s="67" t="n">
        <v>12.28</v>
      </c>
      <c r="J41" s="68" t="n">
        <f aca="false">H41+I41</f>
        <v>68.58</v>
      </c>
      <c r="K41" s="69" t="s">
        <v>49</v>
      </c>
      <c r="L41" s="69" t="s">
        <v>49</v>
      </c>
      <c r="M41" s="70" t="s">
        <v>49</v>
      </c>
    </row>
    <row r="42" s="24" customFormat="true" ht="12.75" hidden="false" customHeight="false" outlineLevel="0" collapsed="false">
      <c r="A42" s="63" t="s">
        <v>72</v>
      </c>
      <c r="B42" s="64" t="s">
        <v>17</v>
      </c>
      <c r="C42" s="64" t="s">
        <v>18</v>
      </c>
      <c r="D42" s="65" t="s">
        <v>66</v>
      </c>
      <c r="E42" s="66" t="s">
        <v>67</v>
      </c>
      <c r="F42" s="67" t="s">
        <v>26</v>
      </c>
      <c r="G42" s="67" t="s">
        <v>32</v>
      </c>
      <c r="H42" s="68" t="n">
        <v>38.3</v>
      </c>
      <c r="I42" s="67" t="n">
        <v>8.03</v>
      </c>
      <c r="J42" s="68" t="n">
        <f aca="false">H42+I42</f>
        <v>46.33</v>
      </c>
      <c r="K42" s="69" t="s">
        <v>49</v>
      </c>
      <c r="L42" s="69" t="s">
        <v>49</v>
      </c>
      <c r="M42" s="70" t="s">
        <v>49</v>
      </c>
    </row>
    <row r="43" s="24" customFormat="true" ht="12.75" hidden="false" customHeight="false" outlineLevel="0" collapsed="false">
      <c r="A43" s="63" t="s">
        <v>73</v>
      </c>
      <c r="B43" s="64" t="s">
        <v>17</v>
      </c>
      <c r="C43" s="64" t="s">
        <v>18</v>
      </c>
      <c r="D43" s="65" t="s">
        <v>66</v>
      </c>
      <c r="E43" s="66" t="s">
        <v>67</v>
      </c>
      <c r="F43" s="67" t="s">
        <v>21</v>
      </c>
      <c r="G43" s="67" t="s">
        <v>22</v>
      </c>
      <c r="H43" s="68" t="n">
        <v>66.2</v>
      </c>
      <c r="I43" s="67" t="n">
        <v>14.44</v>
      </c>
      <c r="J43" s="68" t="n">
        <f aca="false">H43+I43</f>
        <v>80.64</v>
      </c>
      <c r="K43" s="69" t="s">
        <v>49</v>
      </c>
      <c r="L43" s="69" t="s">
        <v>49</v>
      </c>
      <c r="M43" s="70" t="s">
        <v>49</v>
      </c>
    </row>
    <row r="44" customFormat="false" ht="12.75" hidden="false" customHeight="false" outlineLevel="0" collapsed="false">
      <c r="A44" s="71" t="s">
        <v>74</v>
      </c>
      <c r="B44" s="64" t="s">
        <v>17</v>
      </c>
      <c r="C44" s="64" t="s">
        <v>18</v>
      </c>
      <c r="D44" s="65" t="s">
        <v>66</v>
      </c>
      <c r="E44" s="66" t="s">
        <v>67</v>
      </c>
      <c r="F44" s="74" t="s">
        <v>21</v>
      </c>
      <c r="G44" s="74" t="s">
        <v>32</v>
      </c>
      <c r="H44" s="75" t="n">
        <v>64.7</v>
      </c>
      <c r="I44" s="74" t="n">
        <v>13.56</v>
      </c>
      <c r="J44" s="75" t="n">
        <f aca="false">H44+I44</f>
        <v>78.26</v>
      </c>
      <c r="K44" s="69" t="s">
        <v>49</v>
      </c>
      <c r="L44" s="76" t="s">
        <v>49</v>
      </c>
      <c r="M44" s="70" t="s">
        <v>49</v>
      </c>
    </row>
    <row r="45" customFormat="false" ht="12.75" hidden="false" customHeight="false" outlineLevel="0" collapsed="false">
      <c r="A45" s="46" t="s">
        <v>75</v>
      </c>
      <c r="B45" s="26" t="s">
        <v>17</v>
      </c>
      <c r="C45" s="26" t="s">
        <v>18</v>
      </c>
      <c r="D45" s="44" t="s">
        <v>76</v>
      </c>
      <c r="E45" s="45" t="s">
        <v>77</v>
      </c>
      <c r="F45" s="47" t="s">
        <v>26</v>
      </c>
      <c r="G45" s="47" t="s">
        <v>32</v>
      </c>
      <c r="H45" s="48" t="n">
        <v>41.5</v>
      </c>
      <c r="I45" s="47" t="n">
        <v>8.68</v>
      </c>
      <c r="J45" s="48" t="n">
        <f aca="false">H45+I45</f>
        <v>50.18</v>
      </c>
      <c r="K45" s="32" t="s">
        <v>24</v>
      </c>
      <c r="L45" s="32" t="s">
        <v>24</v>
      </c>
      <c r="M45" s="32" t="s">
        <v>24</v>
      </c>
    </row>
    <row r="46" customFormat="false" ht="12.75" hidden="false" customHeight="false" outlineLevel="0" collapsed="false">
      <c r="A46" s="46" t="s">
        <v>78</v>
      </c>
      <c r="B46" s="26" t="s">
        <v>17</v>
      </c>
      <c r="C46" s="26" t="s">
        <v>18</v>
      </c>
      <c r="D46" s="44" t="s">
        <v>76</v>
      </c>
      <c r="E46" s="45" t="s">
        <v>77</v>
      </c>
      <c r="F46" s="47" t="s">
        <v>26</v>
      </c>
      <c r="G46" s="47" t="s">
        <v>22</v>
      </c>
      <c r="H46" s="48" t="n">
        <v>41.5</v>
      </c>
      <c r="I46" s="47" t="n">
        <v>9.03</v>
      </c>
      <c r="J46" s="48" t="n">
        <f aca="false">H46+I46</f>
        <v>50.53</v>
      </c>
      <c r="K46" s="32" t="s">
        <v>24</v>
      </c>
      <c r="L46" s="32" t="s">
        <v>24</v>
      </c>
      <c r="M46" s="32" t="s">
        <v>24</v>
      </c>
    </row>
    <row r="47" customFormat="false" ht="12.75" hidden="false" customHeight="false" outlineLevel="0" collapsed="false">
      <c r="A47" s="46" t="s">
        <v>79</v>
      </c>
      <c r="B47" s="26" t="s">
        <v>17</v>
      </c>
      <c r="C47" s="26" t="s">
        <v>18</v>
      </c>
      <c r="D47" s="44" t="s">
        <v>76</v>
      </c>
      <c r="E47" s="45" t="s">
        <v>77</v>
      </c>
      <c r="F47" s="47" t="s">
        <v>26</v>
      </c>
      <c r="G47" s="47" t="s">
        <v>22</v>
      </c>
      <c r="H47" s="48" t="n">
        <v>33.8</v>
      </c>
      <c r="I47" s="47" t="n">
        <v>7.36</v>
      </c>
      <c r="J47" s="48" t="n">
        <f aca="false">H47+I47</f>
        <v>41.16</v>
      </c>
      <c r="K47" s="32" t="s">
        <v>24</v>
      </c>
      <c r="L47" s="32" t="s">
        <v>24</v>
      </c>
      <c r="M47" s="32" t="s">
        <v>24</v>
      </c>
    </row>
    <row r="48" customFormat="false" ht="12.75" hidden="false" customHeight="false" outlineLevel="0" collapsed="false">
      <c r="A48" s="46" t="s">
        <v>80</v>
      </c>
      <c r="B48" s="26" t="s">
        <v>17</v>
      </c>
      <c r="C48" s="26" t="s">
        <v>18</v>
      </c>
      <c r="D48" s="44" t="s">
        <v>76</v>
      </c>
      <c r="E48" s="45" t="s">
        <v>77</v>
      </c>
      <c r="F48" s="47" t="s">
        <v>26</v>
      </c>
      <c r="G48" s="47" t="s">
        <v>32</v>
      </c>
      <c r="H48" s="48" t="n">
        <v>36.3</v>
      </c>
      <c r="I48" s="47" t="n">
        <v>7.59</v>
      </c>
      <c r="J48" s="48" t="n">
        <f aca="false">H48+I48</f>
        <v>43.89</v>
      </c>
      <c r="K48" s="32" t="s">
        <v>24</v>
      </c>
      <c r="L48" s="32" t="s">
        <v>24</v>
      </c>
      <c r="M48" s="32" t="s">
        <v>24</v>
      </c>
    </row>
    <row r="49" s="24" customFormat="true" ht="12.75" hidden="false" customHeight="false" outlineLevel="0" collapsed="false">
      <c r="A49" s="46" t="s">
        <v>81</v>
      </c>
      <c r="B49" s="26" t="s">
        <v>17</v>
      </c>
      <c r="C49" s="26" t="s">
        <v>18</v>
      </c>
      <c r="D49" s="44" t="s">
        <v>76</v>
      </c>
      <c r="E49" s="45" t="s">
        <v>77</v>
      </c>
      <c r="F49" s="29" t="s">
        <v>21</v>
      </c>
      <c r="G49" s="29" t="s">
        <v>22</v>
      </c>
      <c r="H49" s="30" t="n">
        <v>46.5</v>
      </c>
      <c r="I49" s="29" t="n">
        <v>10.12</v>
      </c>
      <c r="J49" s="30" t="n">
        <f aca="false">H49+I49</f>
        <v>56.62</v>
      </c>
      <c r="K49" s="32" t="s">
        <v>24</v>
      </c>
      <c r="L49" s="32" t="s">
        <v>24</v>
      </c>
      <c r="M49" s="32" t="s">
        <v>24</v>
      </c>
    </row>
    <row r="50" s="24" customFormat="true" ht="12.75" hidden="false" customHeight="false" outlineLevel="0" collapsed="false">
      <c r="A50" s="77" t="s">
        <v>82</v>
      </c>
      <c r="B50" s="53" t="s">
        <v>17</v>
      </c>
      <c r="C50" s="53" t="s">
        <v>18</v>
      </c>
      <c r="D50" s="78" t="s">
        <v>76</v>
      </c>
      <c r="E50" s="79" t="s">
        <v>77</v>
      </c>
      <c r="F50" s="54" t="s">
        <v>26</v>
      </c>
      <c r="G50" s="54" t="s">
        <v>32</v>
      </c>
      <c r="H50" s="56" t="n">
        <v>34.6</v>
      </c>
      <c r="I50" s="54" t="n">
        <v>7.24</v>
      </c>
      <c r="J50" s="56" t="n">
        <f aca="false">H50+I50</f>
        <v>41.84</v>
      </c>
      <c r="K50" s="58" t="s">
        <v>24</v>
      </c>
      <c r="L50" s="58" t="s">
        <v>24</v>
      </c>
      <c r="M50" s="58" t="s">
        <v>24</v>
      </c>
    </row>
    <row r="51" s="24" customFormat="true" ht="12.75" hidden="false" customHeight="false" outlineLevel="0" collapsed="false">
      <c r="A51" s="25" t="s">
        <v>83</v>
      </c>
      <c r="B51" s="26" t="s">
        <v>17</v>
      </c>
      <c r="C51" s="26" t="s">
        <v>18</v>
      </c>
      <c r="D51" s="44" t="s">
        <v>76</v>
      </c>
      <c r="E51" s="45" t="s">
        <v>77</v>
      </c>
      <c r="F51" s="29" t="s">
        <v>21</v>
      </c>
      <c r="G51" s="29" t="s">
        <v>22</v>
      </c>
      <c r="H51" s="30" t="n">
        <v>54.3</v>
      </c>
      <c r="I51" s="29" t="n">
        <v>11.82</v>
      </c>
      <c r="J51" s="30" t="n">
        <f aca="false">H51+I51</f>
        <v>66.12</v>
      </c>
      <c r="K51" s="32" t="s">
        <v>24</v>
      </c>
      <c r="L51" s="32" t="s">
        <v>24</v>
      </c>
      <c r="M51" s="32" t="s">
        <v>24</v>
      </c>
    </row>
    <row r="52" customFormat="false" ht="12.75" hidden="false" customHeight="false" outlineLevel="0" collapsed="false">
      <c r="A52" s="50" t="s">
        <v>84</v>
      </c>
      <c r="B52" s="35" t="s">
        <v>17</v>
      </c>
      <c r="C52" s="35" t="s">
        <v>18</v>
      </c>
      <c r="D52" s="42" t="s">
        <v>76</v>
      </c>
      <c r="E52" s="43" t="s">
        <v>77</v>
      </c>
      <c r="F52" s="59" t="s">
        <v>21</v>
      </c>
      <c r="G52" s="59" t="s">
        <v>32</v>
      </c>
      <c r="H52" s="60" t="n">
        <v>55.1</v>
      </c>
      <c r="I52" s="59" t="n">
        <v>10.87</v>
      </c>
      <c r="J52" s="60" t="n">
        <f aca="false">H52+I52</f>
        <v>65.97</v>
      </c>
      <c r="K52" s="40" t="n">
        <v>1280</v>
      </c>
      <c r="L52" s="61" t="n">
        <f aca="false">J52*K52</f>
        <v>84441.6</v>
      </c>
      <c r="M52" s="62"/>
    </row>
    <row r="53" s="24" customFormat="true" ht="12.75" hidden="false" customHeight="false" outlineLevel="0" collapsed="false">
      <c r="A53" s="50" t="s">
        <v>85</v>
      </c>
      <c r="B53" s="35" t="s">
        <v>86</v>
      </c>
      <c r="C53" s="35" t="s">
        <v>18</v>
      </c>
      <c r="D53" s="36" t="s">
        <v>19</v>
      </c>
      <c r="E53" s="37" t="s">
        <v>31</v>
      </c>
      <c r="F53" s="38" t="s">
        <v>45</v>
      </c>
      <c r="G53" s="38" t="s">
        <v>22</v>
      </c>
      <c r="H53" s="39" t="n">
        <v>92.8</v>
      </c>
      <c r="I53" s="38" t="n">
        <v>17.97</v>
      </c>
      <c r="J53" s="39" t="n">
        <f aca="false">H53+I53</f>
        <v>110.77</v>
      </c>
      <c r="K53" s="22" t="n">
        <v>1200</v>
      </c>
      <c r="L53" s="40" t="n">
        <f aca="false">K53*J53</f>
        <v>132924</v>
      </c>
      <c r="M53" s="41"/>
    </row>
    <row r="54" customFormat="false" ht="12.75" hidden="false" customHeight="false" outlineLevel="0" collapsed="false">
      <c r="A54" s="50" t="s">
        <v>87</v>
      </c>
      <c r="B54" s="35" t="s">
        <v>86</v>
      </c>
      <c r="C54" s="35" t="s">
        <v>18</v>
      </c>
      <c r="D54" s="36" t="s">
        <v>19</v>
      </c>
      <c r="E54" s="37" t="s">
        <v>31</v>
      </c>
      <c r="F54" s="59" t="s">
        <v>45</v>
      </c>
      <c r="G54" s="59" t="s">
        <v>32</v>
      </c>
      <c r="H54" s="60" t="n">
        <v>87.3</v>
      </c>
      <c r="I54" s="59" t="n">
        <v>16.69</v>
      </c>
      <c r="J54" s="60" t="n">
        <f aca="false">H54+I54</f>
        <v>103.99</v>
      </c>
      <c r="K54" s="40" t="n">
        <v>1100</v>
      </c>
      <c r="L54" s="61" t="n">
        <f aca="false">K54*J54</f>
        <v>114389</v>
      </c>
      <c r="M54" s="62"/>
    </row>
    <row r="55" s="87" customFormat="true" ht="12.75" hidden="false" customHeight="false" outlineLevel="0" collapsed="false">
      <c r="A55" s="80" t="s">
        <v>88</v>
      </c>
      <c r="B55" s="81" t="s">
        <v>86</v>
      </c>
      <c r="C55" s="81" t="s">
        <v>18</v>
      </c>
      <c r="D55" s="82" t="s">
        <v>19</v>
      </c>
      <c r="E55" s="83" t="s">
        <v>31</v>
      </c>
      <c r="F55" s="84" t="s">
        <v>21</v>
      </c>
      <c r="G55" s="84" t="s">
        <v>22</v>
      </c>
      <c r="H55" s="85" t="n">
        <v>58.8</v>
      </c>
      <c r="I55" s="84" t="n">
        <v>12.65</v>
      </c>
      <c r="J55" s="85" t="n">
        <f aca="false">H55+I55</f>
        <v>71.45</v>
      </c>
      <c r="K55" s="22" t="n">
        <v>1200</v>
      </c>
      <c r="L55" s="40" t="n">
        <f aca="false">K55*J55</f>
        <v>85740</v>
      </c>
      <c r="M55" s="86"/>
    </row>
    <row r="56" s="24" customFormat="true" ht="12.75" hidden="false" customHeight="false" outlineLevel="0" collapsed="false">
      <c r="A56" s="25" t="s">
        <v>89</v>
      </c>
      <c r="B56" s="26" t="s">
        <v>86</v>
      </c>
      <c r="C56" s="26" t="s">
        <v>18</v>
      </c>
      <c r="D56" s="27" t="s">
        <v>19</v>
      </c>
      <c r="E56" s="28" t="s">
        <v>31</v>
      </c>
      <c r="F56" s="29" t="s">
        <v>21</v>
      </c>
      <c r="G56" s="29" t="s">
        <v>22</v>
      </c>
      <c r="H56" s="30" t="n">
        <v>58.8</v>
      </c>
      <c r="I56" s="29" t="n">
        <v>12.65</v>
      </c>
      <c r="J56" s="30" t="n">
        <f aca="false">H56+I56</f>
        <v>71.45</v>
      </c>
      <c r="K56" s="88" t="s">
        <v>24</v>
      </c>
      <c r="L56" s="88" t="s">
        <v>24</v>
      </c>
      <c r="M56" s="32" t="s">
        <v>24</v>
      </c>
    </row>
    <row r="57" s="24" customFormat="true" ht="12.75" hidden="false" customHeight="false" outlineLevel="0" collapsed="false">
      <c r="A57" s="34" t="s">
        <v>90</v>
      </c>
      <c r="B57" s="35" t="s">
        <v>86</v>
      </c>
      <c r="C57" s="35" t="s">
        <v>18</v>
      </c>
      <c r="D57" s="36" t="s">
        <v>19</v>
      </c>
      <c r="E57" s="37" t="s">
        <v>31</v>
      </c>
      <c r="F57" s="38" t="s">
        <v>26</v>
      </c>
      <c r="G57" s="38" t="s">
        <v>22</v>
      </c>
      <c r="H57" s="39" t="n">
        <v>42.2</v>
      </c>
      <c r="I57" s="38" t="n">
        <v>8.56</v>
      </c>
      <c r="J57" s="39" t="n">
        <f aca="false">H57+I57</f>
        <v>50.76</v>
      </c>
      <c r="K57" s="22" t="n">
        <v>1200</v>
      </c>
      <c r="L57" s="40" t="n">
        <f aca="false">K57*J57</f>
        <v>60912</v>
      </c>
      <c r="M57" s="41"/>
    </row>
    <row r="58" customFormat="false" ht="12.75" hidden="false" customHeight="false" outlineLevel="0" collapsed="false">
      <c r="A58" s="71" t="s">
        <v>91</v>
      </c>
      <c r="B58" s="64" t="s">
        <v>86</v>
      </c>
      <c r="C58" s="64" t="s">
        <v>18</v>
      </c>
      <c r="D58" s="65" t="s">
        <v>19</v>
      </c>
      <c r="E58" s="73" t="s">
        <v>44</v>
      </c>
      <c r="F58" s="74"/>
      <c r="G58" s="74" t="s">
        <v>32</v>
      </c>
      <c r="H58" s="75" t="n">
        <v>21.7</v>
      </c>
      <c r="I58" s="74" t="n">
        <v>4.69</v>
      </c>
      <c r="J58" s="75" t="n">
        <f aca="false">H58+I58</f>
        <v>26.39</v>
      </c>
      <c r="K58" s="69" t="n">
        <v>1220</v>
      </c>
      <c r="L58" s="76" t="n">
        <f aca="false">K58*J58</f>
        <v>32195.8</v>
      </c>
      <c r="M58" s="70" t="s">
        <v>49</v>
      </c>
    </row>
    <row r="59" customFormat="false" ht="12.75" hidden="false" customHeight="false" outlineLevel="0" collapsed="false">
      <c r="A59" s="46" t="s">
        <v>92</v>
      </c>
      <c r="B59" s="26" t="s">
        <v>86</v>
      </c>
      <c r="C59" s="26" t="s">
        <v>18</v>
      </c>
      <c r="D59" s="27" t="s">
        <v>19</v>
      </c>
      <c r="E59" s="45" t="s">
        <v>44</v>
      </c>
      <c r="F59" s="47"/>
      <c r="G59" s="47" t="s">
        <v>32</v>
      </c>
      <c r="H59" s="48" t="n">
        <v>20.5</v>
      </c>
      <c r="I59" s="47" t="n">
        <v>4.43</v>
      </c>
      <c r="J59" s="48" t="n">
        <f aca="false">H59+I59</f>
        <v>24.93</v>
      </c>
      <c r="K59" s="31" t="n">
        <v>1220</v>
      </c>
      <c r="L59" s="49" t="n">
        <f aca="false">K59*J59</f>
        <v>30414.6</v>
      </c>
      <c r="M59" s="32" t="s">
        <v>24</v>
      </c>
    </row>
    <row r="60" customFormat="false" ht="12.75" hidden="false" customHeight="false" outlineLevel="0" collapsed="false">
      <c r="A60" s="50" t="s">
        <v>93</v>
      </c>
      <c r="B60" s="35" t="s">
        <v>86</v>
      </c>
      <c r="C60" s="35" t="s">
        <v>18</v>
      </c>
      <c r="D60" s="36" t="s">
        <v>19</v>
      </c>
      <c r="E60" s="43" t="s">
        <v>44</v>
      </c>
      <c r="F60" s="59"/>
      <c r="G60" s="59" t="s">
        <v>32</v>
      </c>
      <c r="H60" s="60" t="n">
        <v>217.6</v>
      </c>
      <c r="I60" s="59" t="n">
        <v>45.63</v>
      </c>
      <c r="J60" s="60" t="n">
        <f aca="false">H60+I60</f>
        <v>263.23</v>
      </c>
      <c r="K60" s="40" t="n">
        <v>1220</v>
      </c>
      <c r="L60" s="61" t="n">
        <f aca="false">K60*J60</f>
        <v>321140.6</v>
      </c>
      <c r="M60" s="62"/>
    </row>
    <row r="61" s="24" customFormat="true" ht="12.75" hidden="false" customHeight="false" outlineLevel="0" collapsed="false">
      <c r="A61" s="50" t="s">
        <v>94</v>
      </c>
      <c r="B61" s="35" t="s">
        <v>86</v>
      </c>
      <c r="C61" s="35" t="s">
        <v>18</v>
      </c>
      <c r="D61" s="42" t="s">
        <v>30</v>
      </c>
      <c r="E61" s="43" t="s">
        <v>44</v>
      </c>
      <c r="F61" s="38" t="s">
        <v>21</v>
      </c>
      <c r="G61" s="38" t="s">
        <v>32</v>
      </c>
      <c r="H61" s="39" t="n">
        <v>61.5</v>
      </c>
      <c r="I61" s="38" t="n">
        <v>12.89</v>
      </c>
      <c r="J61" s="39" t="n">
        <f aca="false">H61+I61</f>
        <v>74.39</v>
      </c>
      <c r="K61" s="61" t="n">
        <v>1160</v>
      </c>
      <c r="L61" s="40" t="n">
        <f aca="false">K61*J61</f>
        <v>86292.4</v>
      </c>
      <c r="M61" s="41"/>
    </row>
    <row r="62" customFormat="false" ht="12.75" hidden="false" customHeight="false" outlineLevel="0" collapsed="false">
      <c r="A62" s="46" t="s">
        <v>95</v>
      </c>
      <c r="B62" s="26" t="s">
        <v>86</v>
      </c>
      <c r="C62" s="26" t="s">
        <v>18</v>
      </c>
      <c r="D62" s="44" t="s">
        <v>30</v>
      </c>
      <c r="E62" s="45" t="s">
        <v>44</v>
      </c>
      <c r="F62" s="47" t="s">
        <v>26</v>
      </c>
      <c r="G62" s="47" t="s">
        <v>22</v>
      </c>
      <c r="H62" s="48" t="n">
        <v>29.1</v>
      </c>
      <c r="I62" s="47" t="n">
        <v>6.73</v>
      </c>
      <c r="J62" s="48" t="n">
        <f aca="false">H62+I62</f>
        <v>35.83</v>
      </c>
      <c r="K62" s="32" t="s">
        <v>24</v>
      </c>
      <c r="L62" s="32" t="s">
        <v>24</v>
      </c>
      <c r="M62" s="32" t="s">
        <v>24</v>
      </c>
    </row>
    <row r="63" customFormat="false" ht="12.75" hidden="false" customHeight="false" outlineLevel="0" collapsed="false">
      <c r="A63" s="50" t="s">
        <v>96</v>
      </c>
      <c r="B63" s="35" t="s">
        <v>86</v>
      </c>
      <c r="C63" s="35" t="s">
        <v>18</v>
      </c>
      <c r="D63" s="42" t="s">
        <v>30</v>
      </c>
      <c r="E63" s="43" t="s">
        <v>44</v>
      </c>
      <c r="F63" s="59" t="s">
        <v>45</v>
      </c>
      <c r="G63" s="59" t="s">
        <v>32</v>
      </c>
      <c r="H63" s="60" t="n">
        <v>83.2</v>
      </c>
      <c r="I63" s="59" t="n">
        <v>17.44</v>
      </c>
      <c r="J63" s="60" t="n">
        <f aca="false">H63+I63</f>
        <v>100.64</v>
      </c>
      <c r="K63" s="61" t="n">
        <v>1160</v>
      </c>
      <c r="L63" s="61" t="n">
        <f aca="false">K63*J63</f>
        <v>116742.4</v>
      </c>
      <c r="M63" s="62"/>
    </row>
    <row r="64" customFormat="false" ht="12.75" hidden="false" customHeight="false" outlineLevel="0" collapsed="false">
      <c r="A64" s="50" t="s">
        <v>97</v>
      </c>
      <c r="B64" s="35" t="s">
        <v>86</v>
      </c>
      <c r="C64" s="35" t="s">
        <v>18</v>
      </c>
      <c r="D64" s="42" t="s">
        <v>30</v>
      </c>
      <c r="E64" s="43" t="s">
        <v>44</v>
      </c>
      <c r="F64" s="59" t="s">
        <v>21</v>
      </c>
      <c r="G64" s="59" t="s">
        <v>22</v>
      </c>
      <c r="H64" s="60" t="n">
        <v>58.8</v>
      </c>
      <c r="I64" s="59" t="n">
        <v>13.08</v>
      </c>
      <c r="J64" s="60" t="n">
        <f aca="false">H64+I64</f>
        <v>71.88</v>
      </c>
      <c r="K64" s="40" t="n">
        <v>1220</v>
      </c>
      <c r="L64" s="61" t="n">
        <f aca="false">K64*J64</f>
        <v>87693.6</v>
      </c>
      <c r="M64" s="62"/>
    </row>
    <row r="65" customFormat="false" ht="12.75" hidden="false" customHeight="false" outlineLevel="0" collapsed="false">
      <c r="A65" s="50" t="s">
        <v>98</v>
      </c>
      <c r="B65" s="35" t="s">
        <v>86</v>
      </c>
      <c r="C65" s="35" t="s">
        <v>18</v>
      </c>
      <c r="D65" s="42" t="s">
        <v>30</v>
      </c>
      <c r="E65" s="43" t="s">
        <v>44</v>
      </c>
      <c r="F65" s="59" t="s">
        <v>21</v>
      </c>
      <c r="G65" s="59" t="s">
        <v>22</v>
      </c>
      <c r="H65" s="60" t="n">
        <v>59.6</v>
      </c>
      <c r="I65" s="59" t="n">
        <v>13.26</v>
      </c>
      <c r="J65" s="60" t="n">
        <f aca="false">H65+I65</f>
        <v>72.86</v>
      </c>
      <c r="K65" s="40" t="n">
        <v>1220</v>
      </c>
      <c r="L65" s="61" t="n">
        <f aca="false">K65*J65</f>
        <v>88889.2</v>
      </c>
      <c r="M65" s="62"/>
    </row>
    <row r="66" customFormat="false" ht="12.75" hidden="false" customHeight="false" outlineLevel="0" collapsed="false">
      <c r="A66" s="46" t="s">
        <v>99</v>
      </c>
      <c r="B66" s="26" t="s">
        <v>86</v>
      </c>
      <c r="C66" s="26" t="s">
        <v>18</v>
      </c>
      <c r="D66" s="44" t="s">
        <v>30</v>
      </c>
      <c r="E66" s="45" t="s">
        <v>44</v>
      </c>
      <c r="F66" s="47" t="s">
        <v>26</v>
      </c>
      <c r="G66" s="47" t="s">
        <v>22</v>
      </c>
      <c r="H66" s="48" t="n">
        <v>32.4</v>
      </c>
      <c r="I66" s="47" t="n">
        <v>7.21</v>
      </c>
      <c r="J66" s="48" t="n">
        <f aca="false">H66+I66</f>
        <v>39.61</v>
      </c>
      <c r="K66" s="32" t="s">
        <v>24</v>
      </c>
      <c r="L66" s="32" t="s">
        <v>24</v>
      </c>
      <c r="M66" s="32" t="s">
        <v>24</v>
      </c>
    </row>
    <row r="67" s="24" customFormat="true" ht="12.75" hidden="false" customHeight="false" outlineLevel="0" collapsed="false">
      <c r="A67" s="71" t="s">
        <v>100</v>
      </c>
      <c r="B67" s="64" t="s">
        <v>86</v>
      </c>
      <c r="C67" s="64" t="s">
        <v>18</v>
      </c>
      <c r="D67" s="65" t="s">
        <v>43</v>
      </c>
      <c r="E67" s="66" t="s">
        <v>57</v>
      </c>
      <c r="F67" s="67" t="s">
        <v>45</v>
      </c>
      <c r="G67" s="67" t="s">
        <v>22</v>
      </c>
      <c r="H67" s="68" t="n">
        <v>101.5</v>
      </c>
      <c r="I67" s="67" t="n">
        <v>21.56</v>
      </c>
      <c r="J67" s="68" t="n">
        <f aca="false">H67+I67</f>
        <v>123.06</v>
      </c>
      <c r="K67" s="69" t="s">
        <v>49</v>
      </c>
      <c r="L67" s="69" t="s">
        <v>49</v>
      </c>
      <c r="M67" s="70" t="s">
        <v>49</v>
      </c>
    </row>
    <row r="68" customFormat="false" ht="12.75" hidden="false" customHeight="false" outlineLevel="0" collapsed="false">
      <c r="A68" s="50" t="s">
        <v>101</v>
      </c>
      <c r="B68" s="35" t="s">
        <v>86</v>
      </c>
      <c r="C68" s="35" t="s">
        <v>18</v>
      </c>
      <c r="D68" s="36" t="s">
        <v>43</v>
      </c>
      <c r="E68" s="37" t="s">
        <v>57</v>
      </c>
      <c r="F68" s="59" t="s">
        <v>21</v>
      </c>
      <c r="G68" s="59" t="s">
        <v>32</v>
      </c>
      <c r="H68" s="60" t="n">
        <v>75</v>
      </c>
      <c r="I68" s="59" t="n">
        <v>15.72</v>
      </c>
      <c r="J68" s="60" t="n">
        <f aca="false">H68+I68</f>
        <v>90.72</v>
      </c>
      <c r="K68" s="40" t="n">
        <v>1220</v>
      </c>
      <c r="L68" s="61" t="n">
        <f aca="false">K68*J68</f>
        <v>110678.4</v>
      </c>
      <c r="M68" s="62"/>
    </row>
    <row r="69" customFormat="false" ht="12.75" hidden="false" customHeight="false" outlineLevel="0" collapsed="false">
      <c r="A69" s="50" t="s">
        <v>102</v>
      </c>
      <c r="B69" s="35" t="s">
        <v>86</v>
      </c>
      <c r="C69" s="35" t="s">
        <v>18</v>
      </c>
      <c r="D69" s="36" t="s">
        <v>43</v>
      </c>
      <c r="E69" s="37" t="s">
        <v>57</v>
      </c>
      <c r="F69" s="59" t="s">
        <v>45</v>
      </c>
      <c r="G69" s="59" t="s">
        <v>32</v>
      </c>
      <c r="H69" s="60" t="n">
        <v>81.7</v>
      </c>
      <c r="I69" s="59" t="n">
        <v>16.66</v>
      </c>
      <c r="J69" s="60" t="n">
        <f aca="false">H69+I69</f>
        <v>98.36</v>
      </c>
      <c r="K69" s="40" t="n">
        <v>1220</v>
      </c>
      <c r="L69" s="61" t="n">
        <f aca="false">K69*J69</f>
        <v>119999.2</v>
      </c>
      <c r="M69" s="62"/>
    </row>
    <row r="70" s="24" customFormat="true" ht="12.75" hidden="false" customHeight="false" outlineLevel="0" collapsed="false">
      <c r="A70" s="50" t="s">
        <v>103</v>
      </c>
      <c r="B70" s="35" t="s">
        <v>86</v>
      </c>
      <c r="C70" s="35" t="s">
        <v>18</v>
      </c>
      <c r="D70" s="36" t="s">
        <v>43</v>
      </c>
      <c r="E70" s="37" t="s">
        <v>57</v>
      </c>
      <c r="F70" s="38" t="s">
        <v>21</v>
      </c>
      <c r="G70" s="38" t="s">
        <v>22</v>
      </c>
      <c r="H70" s="39" t="n">
        <v>58.8</v>
      </c>
      <c r="I70" s="38" t="n">
        <v>13.08</v>
      </c>
      <c r="J70" s="39" t="n">
        <f aca="false">H70+I70</f>
        <v>71.88</v>
      </c>
      <c r="K70" s="40" t="n">
        <v>1400</v>
      </c>
      <c r="L70" s="40" t="n">
        <f aca="false">K70*J70</f>
        <v>100632</v>
      </c>
      <c r="M70" s="41"/>
    </row>
    <row r="71" s="24" customFormat="true" ht="12.75" hidden="false" customHeight="false" outlineLevel="0" collapsed="false">
      <c r="A71" s="34" t="s">
        <v>104</v>
      </c>
      <c r="B71" s="35" t="s">
        <v>86</v>
      </c>
      <c r="C71" s="35" t="s">
        <v>18</v>
      </c>
      <c r="D71" s="36" t="s">
        <v>43</v>
      </c>
      <c r="E71" s="37" t="s">
        <v>57</v>
      </c>
      <c r="F71" s="38" t="s">
        <v>21</v>
      </c>
      <c r="G71" s="38" t="s">
        <v>22</v>
      </c>
      <c r="H71" s="39" t="n">
        <v>59.6</v>
      </c>
      <c r="I71" s="38" t="n">
        <v>13.26</v>
      </c>
      <c r="J71" s="39" t="n">
        <f aca="false">H71+I71</f>
        <v>72.86</v>
      </c>
      <c r="K71" s="40" t="n">
        <v>1400</v>
      </c>
      <c r="L71" s="40" t="n">
        <f aca="false">K71*J71</f>
        <v>102004</v>
      </c>
      <c r="M71" s="41"/>
    </row>
    <row r="72" s="24" customFormat="true" ht="12.75" hidden="false" customHeight="false" outlineLevel="0" collapsed="false">
      <c r="A72" s="34" t="s">
        <v>105</v>
      </c>
      <c r="B72" s="35" t="s">
        <v>86</v>
      </c>
      <c r="C72" s="35" t="s">
        <v>18</v>
      </c>
      <c r="D72" s="36" t="s">
        <v>43</v>
      </c>
      <c r="E72" s="37" t="s">
        <v>57</v>
      </c>
      <c r="F72" s="38" t="s">
        <v>45</v>
      </c>
      <c r="G72" s="38" t="s">
        <v>22</v>
      </c>
      <c r="H72" s="39" t="n">
        <v>93.9</v>
      </c>
      <c r="I72" s="38" t="n">
        <v>19.43</v>
      </c>
      <c r="J72" s="39" t="n">
        <f aca="false">H72+I72</f>
        <v>113.33</v>
      </c>
      <c r="K72" s="40" t="n">
        <v>1400</v>
      </c>
      <c r="L72" s="40" t="n">
        <f aca="false">K72*J72</f>
        <v>158662</v>
      </c>
      <c r="M72" s="41"/>
    </row>
    <row r="73" s="24" customFormat="true" ht="12.75" hidden="false" customHeight="false" outlineLevel="0" collapsed="false">
      <c r="A73" s="71" t="s">
        <v>106</v>
      </c>
      <c r="B73" s="64" t="s">
        <v>86</v>
      </c>
      <c r="C73" s="64" t="s">
        <v>18</v>
      </c>
      <c r="D73" s="72" t="s">
        <v>56</v>
      </c>
      <c r="E73" s="73" t="s">
        <v>67</v>
      </c>
      <c r="F73" s="67" t="s">
        <v>45</v>
      </c>
      <c r="G73" s="67" t="s">
        <v>22</v>
      </c>
      <c r="H73" s="68" t="n">
        <v>101.5</v>
      </c>
      <c r="I73" s="67" t="n">
        <v>21.56</v>
      </c>
      <c r="J73" s="68" t="n">
        <f aca="false">H73+I73</f>
        <v>123.06</v>
      </c>
      <c r="K73" s="69" t="s">
        <v>49</v>
      </c>
      <c r="L73" s="69" t="s">
        <v>49</v>
      </c>
      <c r="M73" s="70" t="s">
        <v>49</v>
      </c>
    </row>
    <row r="74" customFormat="false" ht="12.75" hidden="false" customHeight="false" outlineLevel="0" collapsed="false">
      <c r="A74" s="50" t="s">
        <v>107</v>
      </c>
      <c r="B74" s="35" t="s">
        <v>86</v>
      </c>
      <c r="C74" s="35" t="s">
        <v>18</v>
      </c>
      <c r="D74" s="42" t="s">
        <v>56</v>
      </c>
      <c r="E74" s="43" t="s">
        <v>67</v>
      </c>
      <c r="F74" s="59" t="s">
        <v>21</v>
      </c>
      <c r="G74" s="59" t="s">
        <v>32</v>
      </c>
      <c r="H74" s="60" t="n">
        <v>75</v>
      </c>
      <c r="I74" s="59" t="n">
        <v>15.72</v>
      </c>
      <c r="J74" s="60" t="n">
        <f aca="false">H74+I74</f>
        <v>90.72</v>
      </c>
      <c r="K74" s="40" t="n">
        <v>1220</v>
      </c>
      <c r="L74" s="61" t="n">
        <f aca="false">K74*J74</f>
        <v>110678.4</v>
      </c>
      <c r="M74" s="62"/>
    </row>
    <row r="75" customFormat="false" ht="12.75" hidden="false" customHeight="false" outlineLevel="0" collapsed="false">
      <c r="A75" s="50" t="s">
        <v>108</v>
      </c>
      <c r="B75" s="35" t="s">
        <v>86</v>
      </c>
      <c r="C75" s="35" t="s">
        <v>18</v>
      </c>
      <c r="D75" s="42" t="s">
        <v>56</v>
      </c>
      <c r="E75" s="43" t="s">
        <v>67</v>
      </c>
      <c r="F75" s="59" t="s">
        <v>45</v>
      </c>
      <c r="G75" s="59" t="s">
        <v>32</v>
      </c>
      <c r="H75" s="60" t="n">
        <v>81.7</v>
      </c>
      <c r="I75" s="59" t="n">
        <v>17</v>
      </c>
      <c r="J75" s="60" t="n">
        <f aca="false">H75+I75</f>
        <v>98.7</v>
      </c>
      <c r="K75" s="40" t="n">
        <v>1220</v>
      </c>
      <c r="L75" s="61" t="n">
        <f aca="false">K75*J75</f>
        <v>120414</v>
      </c>
      <c r="M75" s="62"/>
    </row>
    <row r="76" s="24" customFormat="true" ht="12.75" hidden="false" customHeight="false" outlineLevel="0" collapsed="false">
      <c r="A76" s="71" t="s">
        <v>109</v>
      </c>
      <c r="B76" s="64" t="s">
        <v>86</v>
      </c>
      <c r="C76" s="64" t="s">
        <v>18</v>
      </c>
      <c r="D76" s="72" t="s">
        <v>56</v>
      </c>
      <c r="E76" s="73" t="s">
        <v>67</v>
      </c>
      <c r="F76" s="67" t="s">
        <v>21</v>
      </c>
      <c r="G76" s="67" t="s">
        <v>22</v>
      </c>
      <c r="H76" s="68" t="n">
        <v>58.8</v>
      </c>
      <c r="I76" s="67" t="n">
        <v>13.08</v>
      </c>
      <c r="J76" s="68" t="n">
        <f aca="false">H76+I76</f>
        <v>71.88</v>
      </c>
      <c r="K76" s="69" t="s">
        <v>49</v>
      </c>
      <c r="L76" s="69" t="s">
        <v>49</v>
      </c>
      <c r="M76" s="70" t="s">
        <v>49</v>
      </c>
    </row>
    <row r="77" s="24" customFormat="true" ht="12.75" hidden="false" customHeight="false" outlineLevel="0" collapsed="false">
      <c r="A77" s="63" t="s">
        <v>110</v>
      </c>
      <c r="B77" s="64" t="s">
        <v>86</v>
      </c>
      <c r="C77" s="64" t="s">
        <v>18</v>
      </c>
      <c r="D77" s="72" t="s">
        <v>56</v>
      </c>
      <c r="E77" s="73" t="s">
        <v>67</v>
      </c>
      <c r="F77" s="67" t="s">
        <v>21</v>
      </c>
      <c r="G77" s="67" t="s">
        <v>22</v>
      </c>
      <c r="H77" s="68" t="n">
        <v>59.6</v>
      </c>
      <c r="I77" s="67" t="n">
        <v>13.26</v>
      </c>
      <c r="J77" s="68" t="n">
        <f aca="false">H77+I77</f>
        <v>72.86</v>
      </c>
      <c r="K77" s="69" t="s">
        <v>49</v>
      </c>
      <c r="L77" s="69" t="s">
        <v>49</v>
      </c>
      <c r="M77" s="70" t="s">
        <v>49</v>
      </c>
    </row>
    <row r="78" s="24" customFormat="true" ht="12.75" hidden="false" customHeight="false" outlineLevel="0" collapsed="false">
      <c r="A78" s="25" t="s">
        <v>111</v>
      </c>
      <c r="B78" s="26" t="s">
        <v>86</v>
      </c>
      <c r="C78" s="26" t="s">
        <v>18</v>
      </c>
      <c r="D78" s="44" t="s">
        <v>56</v>
      </c>
      <c r="E78" s="45" t="s">
        <v>67</v>
      </c>
      <c r="F78" s="29" t="s">
        <v>45</v>
      </c>
      <c r="G78" s="29" t="s">
        <v>22</v>
      </c>
      <c r="H78" s="30" t="n">
        <v>93.9</v>
      </c>
      <c r="I78" s="29" t="n">
        <v>20.59</v>
      </c>
      <c r="J78" s="30" t="n">
        <f aca="false">H78+I78</f>
        <v>114.49</v>
      </c>
      <c r="K78" s="88" t="s">
        <v>24</v>
      </c>
      <c r="L78" s="88" t="s">
        <v>24</v>
      </c>
      <c r="M78" s="32" t="s">
        <v>24</v>
      </c>
    </row>
    <row r="79" s="24" customFormat="true" ht="12.75" hidden="false" customHeight="false" outlineLevel="0" collapsed="false">
      <c r="A79" s="46" t="s">
        <v>112</v>
      </c>
      <c r="B79" s="26" t="s">
        <v>86</v>
      </c>
      <c r="C79" s="26" t="s">
        <v>18</v>
      </c>
      <c r="D79" s="27" t="s">
        <v>66</v>
      </c>
      <c r="E79" s="28" t="s">
        <v>77</v>
      </c>
      <c r="F79" s="29" t="s">
        <v>45</v>
      </c>
      <c r="G79" s="29" t="s">
        <v>22</v>
      </c>
      <c r="H79" s="30" t="n">
        <v>101.5</v>
      </c>
      <c r="I79" s="29" t="n">
        <v>21.56</v>
      </c>
      <c r="J79" s="30" t="n">
        <f aca="false">H79+I79</f>
        <v>123.06</v>
      </c>
      <c r="K79" s="31" t="s">
        <v>24</v>
      </c>
      <c r="L79" s="31" t="s">
        <v>24</v>
      </c>
      <c r="M79" s="32" t="s">
        <v>24</v>
      </c>
    </row>
    <row r="80" customFormat="false" ht="12.75" hidden="false" customHeight="false" outlineLevel="0" collapsed="false">
      <c r="A80" s="50" t="s">
        <v>113</v>
      </c>
      <c r="B80" s="35" t="s">
        <v>86</v>
      </c>
      <c r="C80" s="35" t="s">
        <v>18</v>
      </c>
      <c r="D80" s="36" t="s">
        <v>66</v>
      </c>
      <c r="E80" s="37" t="s">
        <v>77</v>
      </c>
      <c r="F80" s="59" t="s">
        <v>21</v>
      </c>
      <c r="G80" s="59" t="s">
        <v>32</v>
      </c>
      <c r="H80" s="60" t="n">
        <v>60.5</v>
      </c>
      <c r="I80" s="59" t="n">
        <v>12.68</v>
      </c>
      <c r="J80" s="60" t="n">
        <f aca="false">H80+I80</f>
        <v>73.18</v>
      </c>
      <c r="K80" s="40" t="n">
        <v>1280</v>
      </c>
      <c r="L80" s="61" t="n">
        <f aca="false">K80*J80</f>
        <v>93670.4</v>
      </c>
      <c r="M80" s="62"/>
    </row>
    <row r="81" customFormat="false" ht="12.75" hidden="false" customHeight="false" outlineLevel="0" collapsed="false">
      <c r="A81" s="50" t="s">
        <v>114</v>
      </c>
      <c r="B81" s="35" t="s">
        <v>86</v>
      </c>
      <c r="C81" s="35" t="s">
        <v>18</v>
      </c>
      <c r="D81" s="36" t="s">
        <v>66</v>
      </c>
      <c r="E81" s="37" t="s">
        <v>77</v>
      </c>
      <c r="F81" s="59" t="s">
        <v>45</v>
      </c>
      <c r="G81" s="59" t="s">
        <v>32</v>
      </c>
      <c r="H81" s="60" t="n">
        <v>81.7</v>
      </c>
      <c r="I81" s="59" t="n">
        <v>17</v>
      </c>
      <c r="J81" s="60" t="n">
        <f aca="false">H81+I81</f>
        <v>98.7</v>
      </c>
      <c r="K81" s="40" t="n">
        <v>1280</v>
      </c>
      <c r="L81" s="61" t="n">
        <f aca="false">K81*J81</f>
        <v>126336</v>
      </c>
      <c r="M81" s="62"/>
    </row>
    <row r="82" s="33" customFormat="true" ht="12.75" hidden="false" customHeight="false" outlineLevel="0" collapsed="false">
      <c r="A82" s="71" t="s">
        <v>115</v>
      </c>
      <c r="B82" s="64" t="s">
        <v>86</v>
      </c>
      <c r="C82" s="64" t="s">
        <v>18</v>
      </c>
      <c r="D82" s="65" t="s">
        <v>66</v>
      </c>
      <c r="E82" s="66" t="s">
        <v>77</v>
      </c>
      <c r="F82" s="67" t="s">
        <v>21</v>
      </c>
      <c r="G82" s="67" t="s">
        <v>22</v>
      </c>
      <c r="H82" s="68" t="n">
        <v>58.8</v>
      </c>
      <c r="I82" s="67" t="n">
        <v>13.08</v>
      </c>
      <c r="J82" s="68" t="n">
        <f aca="false">H82+I82</f>
        <v>71.88</v>
      </c>
      <c r="K82" s="69" t="s">
        <v>49</v>
      </c>
      <c r="L82" s="69" t="s">
        <v>49</v>
      </c>
      <c r="M82" s="70" t="s">
        <v>49</v>
      </c>
    </row>
    <row r="83" s="33" customFormat="true" ht="12.75" hidden="false" customHeight="false" outlineLevel="0" collapsed="false">
      <c r="A83" s="25" t="s">
        <v>116</v>
      </c>
      <c r="B83" s="26" t="s">
        <v>86</v>
      </c>
      <c r="C83" s="26" t="s">
        <v>18</v>
      </c>
      <c r="D83" s="27" t="s">
        <v>66</v>
      </c>
      <c r="E83" s="28" t="s">
        <v>77</v>
      </c>
      <c r="F83" s="29" t="s">
        <v>21</v>
      </c>
      <c r="G83" s="29" t="s">
        <v>22</v>
      </c>
      <c r="H83" s="30" t="n">
        <v>59.6</v>
      </c>
      <c r="I83" s="29" t="n">
        <v>13.26</v>
      </c>
      <c r="J83" s="30" t="n">
        <f aca="false">H83+I83</f>
        <v>72.86</v>
      </c>
      <c r="K83" s="88" t="s">
        <v>24</v>
      </c>
      <c r="L83" s="88" t="s">
        <v>24</v>
      </c>
      <c r="M83" s="32" t="s">
        <v>24</v>
      </c>
    </row>
    <row r="84" s="24" customFormat="true" ht="12.75" hidden="false" customHeight="false" outlineLevel="0" collapsed="false">
      <c r="A84" s="25" t="s">
        <v>117</v>
      </c>
      <c r="B84" s="26" t="s">
        <v>86</v>
      </c>
      <c r="C84" s="26" t="s">
        <v>18</v>
      </c>
      <c r="D84" s="27" t="s">
        <v>66</v>
      </c>
      <c r="E84" s="28" t="s">
        <v>77</v>
      </c>
      <c r="F84" s="29" t="s">
        <v>45</v>
      </c>
      <c r="G84" s="29" t="s">
        <v>22</v>
      </c>
      <c r="H84" s="30" t="n">
        <v>93.9</v>
      </c>
      <c r="I84" s="29" t="n">
        <v>19.82</v>
      </c>
      <c r="J84" s="30" t="n">
        <f aca="false">H84+I84</f>
        <v>113.72</v>
      </c>
      <c r="K84" s="31" t="s">
        <v>24</v>
      </c>
      <c r="L84" s="49" t="s">
        <v>24</v>
      </c>
      <c r="M84" s="32" t="s">
        <v>24</v>
      </c>
    </row>
    <row r="85" s="24" customFormat="true" ht="12.75" hidden="false" customHeight="false" outlineLevel="0" collapsed="false">
      <c r="A85" s="25" t="s">
        <v>118</v>
      </c>
      <c r="B85" s="26" t="s">
        <v>86</v>
      </c>
      <c r="C85" s="26" t="s">
        <v>18</v>
      </c>
      <c r="D85" s="44" t="s">
        <v>76</v>
      </c>
      <c r="E85" s="45" t="s">
        <v>119</v>
      </c>
      <c r="F85" s="29" t="s">
        <v>45</v>
      </c>
      <c r="G85" s="29" t="s">
        <v>22</v>
      </c>
      <c r="H85" s="30" t="n">
        <v>78.3</v>
      </c>
      <c r="I85" s="29" t="n">
        <v>16.6</v>
      </c>
      <c r="J85" s="30" t="n">
        <f aca="false">H85+I85</f>
        <v>94.9</v>
      </c>
      <c r="K85" s="88" t="s">
        <v>24</v>
      </c>
      <c r="L85" s="88" t="s">
        <v>24</v>
      </c>
      <c r="M85" s="32" t="s">
        <v>24</v>
      </c>
    </row>
    <row r="86" customFormat="false" ht="12.75" hidden="false" customHeight="false" outlineLevel="0" collapsed="false">
      <c r="A86" s="50" t="s">
        <v>120</v>
      </c>
      <c r="B86" s="35" t="s">
        <v>86</v>
      </c>
      <c r="C86" s="35" t="s">
        <v>18</v>
      </c>
      <c r="D86" s="42" t="s">
        <v>76</v>
      </c>
      <c r="E86" s="43" t="s">
        <v>119</v>
      </c>
      <c r="F86" s="59" t="s">
        <v>21</v>
      </c>
      <c r="G86" s="59" t="s">
        <v>32</v>
      </c>
      <c r="H86" s="60" t="n">
        <v>51.3</v>
      </c>
      <c r="I86" s="59" t="n">
        <v>10.12</v>
      </c>
      <c r="J86" s="60" t="n">
        <f aca="false">H86+I86</f>
        <v>61.42</v>
      </c>
      <c r="K86" s="40" t="n">
        <v>1450</v>
      </c>
      <c r="L86" s="61" t="n">
        <f aca="false">K86*J86</f>
        <v>89059</v>
      </c>
      <c r="M86" s="62"/>
    </row>
    <row r="87" customFormat="false" ht="12.75" hidden="false" customHeight="false" outlineLevel="0" collapsed="false">
      <c r="A87" s="50" t="s">
        <v>121</v>
      </c>
      <c r="B87" s="35" t="s">
        <v>86</v>
      </c>
      <c r="C87" s="35" t="s">
        <v>18</v>
      </c>
      <c r="D87" s="42" t="s">
        <v>76</v>
      </c>
      <c r="E87" s="43" t="s">
        <v>119</v>
      </c>
      <c r="F87" s="59" t="s">
        <v>26</v>
      </c>
      <c r="G87" s="59" t="s">
        <v>32</v>
      </c>
      <c r="H87" s="60" t="n">
        <v>38.8</v>
      </c>
      <c r="I87" s="59" t="n">
        <v>7.66</v>
      </c>
      <c r="J87" s="60" t="n">
        <f aca="false">H87+I87</f>
        <v>46.46</v>
      </c>
      <c r="K87" s="40" t="n">
        <v>1450</v>
      </c>
      <c r="L87" s="61" t="n">
        <f aca="false">K87*J87</f>
        <v>67367</v>
      </c>
      <c r="M87" s="62"/>
    </row>
    <row r="88" s="33" customFormat="true" ht="12.75" hidden="false" customHeight="false" outlineLevel="0" collapsed="false">
      <c r="A88" s="46" t="s">
        <v>122</v>
      </c>
      <c r="B88" s="26" t="s">
        <v>86</v>
      </c>
      <c r="C88" s="26" t="s">
        <v>18</v>
      </c>
      <c r="D88" s="44" t="s">
        <v>76</v>
      </c>
      <c r="E88" s="45" t="s">
        <v>119</v>
      </c>
      <c r="F88" s="29" t="s">
        <v>21</v>
      </c>
      <c r="G88" s="29" t="s">
        <v>22</v>
      </c>
      <c r="H88" s="30" t="n">
        <v>51.3</v>
      </c>
      <c r="I88" s="29" t="n">
        <v>10.74</v>
      </c>
      <c r="J88" s="30" t="n">
        <f aca="false">H88+I88</f>
        <v>62.04</v>
      </c>
      <c r="K88" s="88" t="s">
        <v>24</v>
      </c>
      <c r="L88" s="88" t="s">
        <v>24</v>
      </c>
      <c r="M88" s="32" t="s">
        <v>24</v>
      </c>
    </row>
    <row r="89" s="33" customFormat="true" ht="12.75" hidden="false" customHeight="false" outlineLevel="0" collapsed="false">
      <c r="A89" s="25" t="s">
        <v>123</v>
      </c>
      <c r="B89" s="26" t="s">
        <v>86</v>
      </c>
      <c r="C89" s="26" t="s">
        <v>18</v>
      </c>
      <c r="D89" s="44" t="s">
        <v>76</v>
      </c>
      <c r="E89" s="45" t="s">
        <v>119</v>
      </c>
      <c r="F89" s="29" t="s">
        <v>21</v>
      </c>
      <c r="G89" s="29" t="s">
        <v>22</v>
      </c>
      <c r="H89" s="30" t="n">
        <v>51.3</v>
      </c>
      <c r="I89" s="29" t="n">
        <v>10.78</v>
      </c>
      <c r="J89" s="30" t="n">
        <f aca="false">H89+I89</f>
        <v>62.08</v>
      </c>
      <c r="K89" s="88" t="s">
        <v>24</v>
      </c>
      <c r="L89" s="88" t="s">
        <v>24</v>
      </c>
      <c r="M89" s="32" t="s">
        <v>24</v>
      </c>
    </row>
    <row r="90" customFormat="false" ht="12.75" hidden="false" customHeight="false" outlineLevel="0" collapsed="false">
      <c r="A90" s="46" t="s">
        <v>124</v>
      </c>
      <c r="B90" s="26" t="s">
        <v>86</v>
      </c>
      <c r="C90" s="26" t="s">
        <v>18</v>
      </c>
      <c r="D90" s="44" t="s">
        <v>76</v>
      </c>
      <c r="E90" s="45" t="s">
        <v>119</v>
      </c>
      <c r="F90" s="47" t="s">
        <v>45</v>
      </c>
      <c r="G90" s="47" t="s">
        <v>22</v>
      </c>
      <c r="H90" s="48" t="n">
        <v>72.2</v>
      </c>
      <c r="I90" s="47" t="n">
        <v>15.21</v>
      </c>
      <c r="J90" s="48" t="n">
        <f aca="false">H90+I90</f>
        <v>87.41</v>
      </c>
      <c r="K90" s="88" t="s">
        <v>24</v>
      </c>
      <c r="L90" s="88" t="s">
        <v>24</v>
      </c>
      <c r="M90" s="32" t="s">
        <v>24</v>
      </c>
    </row>
    <row r="91" s="24" customFormat="true" ht="12.75" hidden="false" customHeight="false" outlineLevel="0" collapsed="false">
      <c r="A91" s="46" t="s">
        <v>125</v>
      </c>
      <c r="B91" s="26" t="s">
        <v>126</v>
      </c>
      <c r="C91" s="26" t="s">
        <v>18</v>
      </c>
      <c r="D91" s="27" t="s">
        <v>19</v>
      </c>
      <c r="E91" s="28" t="s">
        <v>31</v>
      </c>
      <c r="F91" s="29" t="s">
        <v>26</v>
      </c>
      <c r="G91" s="29" t="s">
        <v>22</v>
      </c>
      <c r="H91" s="30" t="n">
        <v>42.2</v>
      </c>
      <c r="I91" s="29" t="n">
        <v>8.56</v>
      </c>
      <c r="J91" s="30" t="n">
        <f aca="false">H91+I91</f>
        <v>50.76</v>
      </c>
      <c r="K91" s="31" t="s">
        <v>24</v>
      </c>
      <c r="L91" s="31" t="s">
        <v>24</v>
      </c>
      <c r="M91" s="32" t="s">
        <v>24</v>
      </c>
    </row>
    <row r="92" s="24" customFormat="true" ht="12.75" hidden="false" customHeight="false" outlineLevel="0" collapsed="false">
      <c r="A92" s="25" t="s">
        <v>127</v>
      </c>
      <c r="B92" s="26" t="s">
        <v>126</v>
      </c>
      <c r="C92" s="26" t="s">
        <v>18</v>
      </c>
      <c r="D92" s="27" t="s">
        <v>19</v>
      </c>
      <c r="E92" s="28" t="s">
        <v>31</v>
      </c>
      <c r="F92" s="29" t="s">
        <v>21</v>
      </c>
      <c r="G92" s="29" t="s">
        <v>22</v>
      </c>
      <c r="H92" s="30" t="n">
        <v>58.8</v>
      </c>
      <c r="I92" s="29" t="n">
        <v>11.93</v>
      </c>
      <c r="J92" s="30" t="n">
        <f aca="false">H92+I92</f>
        <v>70.73</v>
      </c>
      <c r="K92" s="31" t="s">
        <v>24</v>
      </c>
      <c r="L92" s="31" t="s">
        <v>24</v>
      </c>
      <c r="M92" s="32" t="s">
        <v>24</v>
      </c>
    </row>
    <row r="93" s="24" customFormat="true" ht="12.75" hidden="false" customHeight="false" outlineLevel="0" collapsed="false">
      <c r="A93" s="25" t="s">
        <v>128</v>
      </c>
      <c r="B93" s="26" t="s">
        <v>126</v>
      </c>
      <c r="C93" s="26" t="s">
        <v>18</v>
      </c>
      <c r="D93" s="27" t="s">
        <v>19</v>
      </c>
      <c r="E93" s="28" t="s">
        <v>31</v>
      </c>
      <c r="F93" s="29" t="s">
        <v>26</v>
      </c>
      <c r="G93" s="29" t="s">
        <v>22</v>
      </c>
      <c r="H93" s="30" t="n">
        <v>38.2</v>
      </c>
      <c r="I93" s="29" t="n">
        <v>7.75</v>
      </c>
      <c r="J93" s="30" t="n">
        <f aca="false">H93+I93</f>
        <v>45.95</v>
      </c>
      <c r="K93" s="31" t="s">
        <v>24</v>
      </c>
      <c r="L93" s="31" t="s">
        <v>24</v>
      </c>
      <c r="M93" s="32" t="s">
        <v>24</v>
      </c>
    </row>
    <row r="94" s="24" customFormat="true" ht="12.75" hidden="false" customHeight="false" outlineLevel="0" collapsed="false">
      <c r="A94" s="25" t="s">
        <v>129</v>
      </c>
      <c r="B94" s="26" t="s">
        <v>126</v>
      </c>
      <c r="C94" s="26" t="s">
        <v>18</v>
      </c>
      <c r="D94" s="27" t="s">
        <v>19</v>
      </c>
      <c r="E94" s="28" t="s">
        <v>31</v>
      </c>
      <c r="F94" s="29" t="s">
        <v>26</v>
      </c>
      <c r="G94" s="29" t="s">
        <v>22</v>
      </c>
      <c r="H94" s="30" t="n">
        <v>40</v>
      </c>
      <c r="I94" s="29" t="n">
        <v>8.11</v>
      </c>
      <c r="J94" s="30" t="n">
        <f aca="false">H94+I94</f>
        <v>48.11</v>
      </c>
      <c r="K94" s="31" t="s">
        <v>24</v>
      </c>
      <c r="L94" s="31" t="s">
        <v>24</v>
      </c>
      <c r="M94" s="32" t="s">
        <v>24</v>
      </c>
    </row>
    <row r="95" s="24" customFormat="true" ht="12.75" hidden="false" customHeight="false" outlineLevel="0" collapsed="false">
      <c r="A95" s="25" t="s">
        <v>130</v>
      </c>
      <c r="B95" s="26" t="s">
        <v>126</v>
      </c>
      <c r="C95" s="26" t="s">
        <v>18</v>
      </c>
      <c r="D95" s="27" t="s">
        <v>19</v>
      </c>
      <c r="E95" s="28" t="s">
        <v>31</v>
      </c>
      <c r="F95" s="29" t="s">
        <v>26</v>
      </c>
      <c r="G95" s="29" t="s">
        <v>22</v>
      </c>
      <c r="H95" s="30" t="n">
        <v>37.5</v>
      </c>
      <c r="I95" s="29" t="n">
        <v>7.61</v>
      </c>
      <c r="J95" s="30" t="n">
        <f aca="false">H95+I95</f>
        <v>45.11</v>
      </c>
      <c r="K95" s="31" t="s">
        <v>24</v>
      </c>
      <c r="L95" s="31" t="s">
        <v>24</v>
      </c>
      <c r="M95" s="32" t="s">
        <v>24</v>
      </c>
    </row>
    <row r="96" customFormat="false" ht="12.75" hidden="false" customHeight="false" outlineLevel="0" collapsed="false">
      <c r="A96" s="50" t="s">
        <v>131</v>
      </c>
      <c r="B96" s="35" t="s">
        <v>126</v>
      </c>
      <c r="C96" s="35" t="s">
        <v>18</v>
      </c>
      <c r="D96" s="36" t="s">
        <v>19</v>
      </c>
      <c r="E96" s="43" t="s">
        <v>44</v>
      </c>
      <c r="F96" s="59"/>
      <c r="G96" s="59" t="s">
        <v>32</v>
      </c>
      <c r="H96" s="60" t="n">
        <v>88.2</v>
      </c>
      <c r="I96" s="59" t="n">
        <v>19.05</v>
      </c>
      <c r="J96" s="60" t="n">
        <f aca="false">H96+I96</f>
        <v>107.25</v>
      </c>
      <c r="K96" s="40" t="n">
        <v>1220</v>
      </c>
      <c r="L96" s="61" t="n">
        <f aca="false">K96*J96</f>
        <v>130845</v>
      </c>
      <c r="M96" s="62"/>
    </row>
    <row r="97" customFormat="false" ht="12.75" hidden="false" customHeight="false" outlineLevel="0" collapsed="false">
      <c r="A97" s="46" t="s">
        <v>132</v>
      </c>
      <c r="B97" s="26" t="s">
        <v>126</v>
      </c>
      <c r="C97" s="26" t="s">
        <v>18</v>
      </c>
      <c r="D97" s="44" t="s">
        <v>30</v>
      </c>
      <c r="E97" s="45" t="s">
        <v>44</v>
      </c>
      <c r="F97" s="47" t="s">
        <v>26</v>
      </c>
      <c r="G97" s="47" t="s">
        <v>22</v>
      </c>
      <c r="H97" s="48" t="n">
        <v>32.4</v>
      </c>
      <c r="I97" s="47" t="n">
        <v>7.64</v>
      </c>
      <c r="J97" s="48" t="n">
        <f aca="false">H97+I97</f>
        <v>40.04</v>
      </c>
      <c r="K97" s="31" t="s">
        <v>24</v>
      </c>
      <c r="L97" s="31" t="s">
        <v>24</v>
      </c>
      <c r="M97" s="32" t="s">
        <v>24</v>
      </c>
    </row>
    <row r="98" customFormat="false" ht="12.75" hidden="false" customHeight="false" outlineLevel="0" collapsed="false">
      <c r="A98" s="80" t="s">
        <v>133</v>
      </c>
      <c r="B98" s="81" t="s">
        <v>126</v>
      </c>
      <c r="C98" s="81" t="s">
        <v>18</v>
      </c>
      <c r="D98" s="89" t="s">
        <v>30</v>
      </c>
      <c r="E98" s="90" t="s">
        <v>44</v>
      </c>
      <c r="F98" s="91" t="s">
        <v>21</v>
      </c>
      <c r="G98" s="91" t="s">
        <v>22</v>
      </c>
      <c r="H98" s="92" t="n">
        <v>59.6</v>
      </c>
      <c r="I98" s="91" t="n">
        <v>14.05</v>
      </c>
      <c r="J98" s="92" t="n">
        <f aca="false">H98+I98</f>
        <v>73.65</v>
      </c>
      <c r="K98" s="40" t="n">
        <v>1220</v>
      </c>
      <c r="L98" s="61" t="n">
        <f aca="false">K98*J98</f>
        <v>89853</v>
      </c>
      <c r="M98" s="62"/>
    </row>
    <row r="99" customFormat="false" ht="12.75" hidden="false" customHeight="false" outlineLevel="0" collapsed="false">
      <c r="A99" s="46" t="s">
        <v>134</v>
      </c>
      <c r="B99" s="26" t="s">
        <v>126</v>
      </c>
      <c r="C99" s="26" t="s">
        <v>18</v>
      </c>
      <c r="D99" s="44" t="s">
        <v>30</v>
      </c>
      <c r="E99" s="45" t="s">
        <v>44</v>
      </c>
      <c r="F99" s="47" t="s">
        <v>26</v>
      </c>
      <c r="G99" s="47" t="s">
        <v>22</v>
      </c>
      <c r="H99" s="48" t="n">
        <v>38.2</v>
      </c>
      <c r="I99" s="47" t="n">
        <v>9</v>
      </c>
      <c r="J99" s="48" t="n">
        <f aca="false">H99+I99</f>
        <v>47.2</v>
      </c>
      <c r="K99" s="88" t="s">
        <v>24</v>
      </c>
      <c r="L99" s="88" t="s">
        <v>24</v>
      </c>
      <c r="M99" s="32" t="s">
        <v>24</v>
      </c>
    </row>
    <row r="100" customFormat="false" ht="12.75" hidden="false" customHeight="false" outlineLevel="0" collapsed="false">
      <c r="A100" s="50" t="s">
        <v>135</v>
      </c>
      <c r="B100" s="35" t="s">
        <v>126</v>
      </c>
      <c r="C100" s="35" t="s">
        <v>18</v>
      </c>
      <c r="D100" s="42" t="s">
        <v>30</v>
      </c>
      <c r="E100" s="43" t="s">
        <v>44</v>
      </c>
      <c r="F100" s="59" t="s">
        <v>21</v>
      </c>
      <c r="G100" s="59" t="s">
        <v>22</v>
      </c>
      <c r="H100" s="60" t="n">
        <v>59.6</v>
      </c>
      <c r="I100" s="59" t="n">
        <v>13.26</v>
      </c>
      <c r="J100" s="60" t="n">
        <f aca="false">H100+I100</f>
        <v>72.86</v>
      </c>
      <c r="K100" s="40" t="n">
        <v>1220</v>
      </c>
      <c r="L100" s="61" t="n">
        <f aca="false">K100*J100</f>
        <v>88889.2</v>
      </c>
      <c r="M100" s="62"/>
    </row>
    <row r="101" customFormat="false" ht="12.75" hidden="false" customHeight="false" outlineLevel="0" collapsed="false">
      <c r="A101" s="71" t="s">
        <v>136</v>
      </c>
      <c r="B101" s="64" t="s">
        <v>126</v>
      </c>
      <c r="C101" s="64" t="s">
        <v>18</v>
      </c>
      <c r="D101" s="72" t="s">
        <v>30</v>
      </c>
      <c r="E101" s="73" t="s">
        <v>44</v>
      </c>
      <c r="F101" s="74" t="s">
        <v>21</v>
      </c>
      <c r="G101" s="74" t="s">
        <v>22</v>
      </c>
      <c r="H101" s="75" t="n">
        <v>59.6</v>
      </c>
      <c r="I101" s="74" t="n">
        <v>12.99</v>
      </c>
      <c r="J101" s="75" t="n">
        <f aca="false">H101+I101</f>
        <v>72.59</v>
      </c>
      <c r="K101" s="69" t="n">
        <v>1220</v>
      </c>
      <c r="L101" s="76" t="n">
        <f aca="false">K101*J101</f>
        <v>88559.8</v>
      </c>
      <c r="M101" s="70" t="s">
        <v>49</v>
      </c>
    </row>
    <row r="102" customFormat="false" ht="12.75" hidden="false" customHeight="false" outlineLevel="0" collapsed="false">
      <c r="A102" s="52" t="s">
        <v>137</v>
      </c>
      <c r="B102" s="53" t="s">
        <v>126</v>
      </c>
      <c r="C102" s="53" t="s">
        <v>18</v>
      </c>
      <c r="D102" s="78" t="s">
        <v>30</v>
      </c>
      <c r="E102" s="79" t="s">
        <v>44</v>
      </c>
      <c r="F102" s="93" t="s">
        <v>26</v>
      </c>
      <c r="G102" s="93" t="s">
        <v>22</v>
      </c>
      <c r="H102" s="94" t="n">
        <v>32.4</v>
      </c>
      <c r="I102" s="93" t="n">
        <v>7.48</v>
      </c>
      <c r="J102" s="94" t="n">
        <f aca="false">H102+I102</f>
        <v>39.88</v>
      </c>
      <c r="K102" s="95" t="s">
        <v>24</v>
      </c>
      <c r="L102" s="95" t="s">
        <v>24</v>
      </c>
      <c r="M102" s="58" t="s">
        <v>24</v>
      </c>
    </row>
    <row r="103" s="24" customFormat="true" ht="12.75" hidden="false" customHeight="false" outlineLevel="0" collapsed="false">
      <c r="A103" s="50" t="s">
        <v>138</v>
      </c>
      <c r="B103" s="35" t="s">
        <v>126</v>
      </c>
      <c r="C103" s="35" t="s">
        <v>18</v>
      </c>
      <c r="D103" s="36" t="s">
        <v>43</v>
      </c>
      <c r="E103" s="37" t="s">
        <v>57</v>
      </c>
      <c r="F103" s="38" t="s">
        <v>45</v>
      </c>
      <c r="G103" s="38" t="s">
        <v>22</v>
      </c>
      <c r="H103" s="39" t="n">
        <v>88.7</v>
      </c>
      <c r="I103" s="38" t="n">
        <v>18.35</v>
      </c>
      <c r="J103" s="39" t="n">
        <f aca="false">H103+I103</f>
        <v>107.05</v>
      </c>
      <c r="K103" s="40" t="n">
        <v>1400</v>
      </c>
      <c r="L103" s="40" t="n">
        <f aca="false">K103*J103</f>
        <v>149870</v>
      </c>
      <c r="M103" s="41"/>
    </row>
    <row r="104" customFormat="false" ht="12.75" hidden="false" customHeight="false" outlineLevel="0" collapsed="false">
      <c r="A104" s="46" t="s">
        <v>139</v>
      </c>
      <c r="B104" s="26" t="s">
        <v>126</v>
      </c>
      <c r="C104" s="26" t="s">
        <v>18</v>
      </c>
      <c r="D104" s="27" t="s">
        <v>43</v>
      </c>
      <c r="E104" s="28" t="s">
        <v>57</v>
      </c>
      <c r="F104" s="47" t="s">
        <v>21</v>
      </c>
      <c r="G104" s="47" t="s">
        <v>22</v>
      </c>
      <c r="H104" s="48" t="n">
        <v>59.6</v>
      </c>
      <c r="I104" s="47" t="n">
        <v>13.26</v>
      </c>
      <c r="J104" s="48" t="n">
        <f aca="false">H104+I104</f>
        <v>72.86</v>
      </c>
      <c r="K104" s="31" t="s">
        <v>24</v>
      </c>
      <c r="L104" s="49" t="s">
        <v>24</v>
      </c>
      <c r="M104" s="32" t="s">
        <v>24</v>
      </c>
    </row>
    <row r="105" s="24" customFormat="true" ht="12.75" hidden="false" customHeight="false" outlineLevel="0" collapsed="false">
      <c r="A105" s="71" t="s">
        <v>140</v>
      </c>
      <c r="B105" s="64" t="s">
        <v>126</v>
      </c>
      <c r="C105" s="64" t="s">
        <v>18</v>
      </c>
      <c r="D105" s="65" t="s">
        <v>43</v>
      </c>
      <c r="E105" s="66" t="s">
        <v>57</v>
      </c>
      <c r="F105" s="67" t="s">
        <v>26</v>
      </c>
      <c r="G105" s="67" t="s">
        <v>22</v>
      </c>
      <c r="H105" s="68" t="n">
        <v>38.2</v>
      </c>
      <c r="I105" s="67" t="n">
        <v>8.5</v>
      </c>
      <c r="J105" s="68" t="n">
        <f aca="false">H105+I105</f>
        <v>46.7</v>
      </c>
      <c r="K105" s="69" t="s">
        <v>49</v>
      </c>
      <c r="L105" s="69" t="s">
        <v>49</v>
      </c>
      <c r="M105" s="70" t="s">
        <v>49</v>
      </c>
    </row>
    <row r="106" s="24" customFormat="true" ht="12.75" hidden="false" customHeight="false" outlineLevel="0" collapsed="false">
      <c r="A106" s="25" t="s">
        <v>141</v>
      </c>
      <c r="B106" s="26" t="s">
        <v>126</v>
      </c>
      <c r="C106" s="26" t="s">
        <v>18</v>
      </c>
      <c r="D106" s="27" t="s">
        <v>43</v>
      </c>
      <c r="E106" s="28" t="s">
        <v>57</v>
      </c>
      <c r="F106" s="29" t="s">
        <v>21</v>
      </c>
      <c r="G106" s="29" t="s">
        <v>22</v>
      </c>
      <c r="H106" s="30" t="n">
        <v>59.6</v>
      </c>
      <c r="I106" s="29" t="n">
        <v>13.26</v>
      </c>
      <c r="J106" s="30" t="n">
        <f aca="false">H106+I106</f>
        <v>72.86</v>
      </c>
      <c r="K106" s="31" t="s">
        <v>24</v>
      </c>
      <c r="L106" s="31" t="s">
        <v>24</v>
      </c>
      <c r="M106" s="32" t="s">
        <v>24</v>
      </c>
    </row>
    <row r="107" s="24" customFormat="true" ht="12.75" hidden="false" customHeight="false" outlineLevel="0" collapsed="false">
      <c r="A107" s="25" t="s">
        <v>142</v>
      </c>
      <c r="B107" s="26" t="s">
        <v>126</v>
      </c>
      <c r="C107" s="26" t="s">
        <v>18</v>
      </c>
      <c r="D107" s="27" t="s">
        <v>43</v>
      </c>
      <c r="E107" s="28" t="s">
        <v>57</v>
      </c>
      <c r="F107" s="29" t="s">
        <v>21</v>
      </c>
      <c r="G107" s="29" t="s">
        <v>22</v>
      </c>
      <c r="H107" s="30" t="n">
        <v>59.6</v>
      </c>
      <c r="I107" s="29" t="n">
        <v>13.26</v>
      </c>
      <c r="J107" s="30" t="n">
        <f aca="false">H107+I107</f>
        <v>72.86</v>
      </c>
      <c r="K107" s="88" t="s">
        <v>24</v>
      </c>
      <c r="L107" s="88" t="s">
        <v>24</v>
      </c>
      <c r="M107" s="32" t="s">
        <v>24</v>
      </c>
    </row>
    <row r="108" customFormat="false" ht="12.75" hidden="false" customHeight="false" outlineLevel="0" collapsed="false">
      <c r="A108" s="71" t="s">
        <v>143</v>
      </c>
      <c r="B108" s="64" t="s">
        <v>126</v>
      </c>
      <c r="C108" s="64" t="s">
        <v>18</v>
      </c>
      <c r="D108" s="65" t="s">
        <v>43</v>
      </c>
      <c r="E108" s="66" t="s">
        <v>57</v>
      </c>
      <c r="F108" s="74" t="s">
        <v>45</v>
      </c>
      <c r="G108" s="74" t="s">
        <v>22</v>
      </c>
      <c r="H108" s="75" t="n">
        <v>84.1</v>
      </c>
      <c r="I108" s="74" t="n">
        <v>17.4</v>
      </c>
      <c r="J108" s="75" t="n">
        <f aca="false">H108+I108</f>
        <v>101.5</v>
      </c>
      <c r="K108" s="69" t="s">
        <v>49</v>
      </c>
      <c r="L108" s="76" t="s">
        <v>49</v>
      </c>
      <c r="M108" s="70" t="s">
        <v>49</v>
      </c>
    </row>
    <row r="109" s="24" customFormat="true" ht="12.75" hidden="false" customHeight="false" outlineLevel="0" collapsed="false">
      <c r="A109" s="71" t="s">
        <v>144</v>
      </c>
      <c r="B109" s="64" t="s">
        <v>126</v>
      </c>
      <c r="C109" s="64" t="s">
        <v>18</v>
      </c>
      <c r="D109" s="72" t="s">
        <v>56</v>
      </c>
      <c r="E109" s="73" t="s">
        <v>67</v>
      </c>
      <c r="F109" s="67" t="s">
        <v>45</v>
      </c>
      <c r="G109" s="67" t="s">
        <v>22</v>
      </c>
      <c r="H109" s="68" t="n">
        <v>88.7</v>
      </c>
      <c r="I109" s="67" t="n">
        <v>18.73</v>
      </c>
      <c r="J109" s="68" t="n">
        <f aca="false">H109+I109</f>
        <v>107.43</v>
      </c>
      <c r="K109" s="69" t="s">
        <v>49</v>
      </c>
      <c r="L109" s="69" t="s">
        <v>49</v>
      </c>
      <c r="M109" s="70" t="s">
        <v>49</v>
      </c>
    </row>
    <row r="110" customFormat="false" ht="12.75" hidden="false" customHeight="false" outlineLevel="0" collapsed="false">
      <c r="A110" s="46" t="s">
        <v>145</v>
      </c>
      <c r="B110" s="26" t="s">
        <v>126</v>
      </c>
      <c r="C110" s="26" t="s">
        <v>18</v>
      </c>
      <c r="D110" s="44" t="s">
        <v>56</v>
      </c>
      <c r="E110" s="45" t="s">
        <v>67</v>
      </c>
      <c r="F110" s="47" t="s">
        <v>21</v>
      </c>
      <c r="G110" s="47" t="s">
        <v>22</v>
      </c>
      <c r="H110" s="48" t="n">
        <v>59.6</v>
      </c>
      <c r="I110" s="47" t="n">
        <v>14.05</v>
      </c>
      <c r="J110" s="48" t="n">
        <f aca="false">H110+I110</f>
        <v>73.65</v>
      </c>
      <c r="K110" s="31" t="s">
        <v>24</v>
      </c>
      <c r="L110" s="31" t="s">
        <v>24</v>
      </c>
      <c r="M110" s="32" t="s">
        <v>24</v>
      </c>
    </row>
    <row r="111" s="24" customFormat="true" ht="12.75" hidden="false" customHeight="false" outlineLevel="0" collapsed="false">
      <c r="A111" s="46" t="s">
        <v>146</v>
      </c>
      <c r="B111" s="26" t="s">
        <v>126</v>
      </c>
      <c r="C111" s="26" t="s">
        <v>18</v>
      </c>
      <c r="D111" s="44" t="s">
        <v>56</v>
      </c>
      <c r="E111" s="45" t="s">
        <v>67</v>
      </c>
      <c r="F111" s="29" t="s">
        <v>26</v>
      </c>
      <c r="G111" s="29" t="s">
        <v>22</v>
      </c>
      <c r="H111" s="30" t="n">
        <v>38.2</v>
      </c>
      <c r="I111" s="29" t="n">
        <v>9</v>
      </c>
      <c r="J111" s="30" t="n">
        <f aca="false">H111+I111</f>
        <v>47.2</v>
      </c>
      <c r="K111" s="88" t="s">
        <v>24</v>
      </c>
      <c r="L111" s="88" t="s">
        <v>24</v>
      </c>
      <c r="M111" s="32" t="s">
        <v>24</v>
      </c>
    </row>
    <row r="112" s="24" customFormat="true" ht="12.75" hidden="false" customHeight="false" outlineLevel="0" collapsed="false">
      <c r="A112" s="25" t="s">
        <v>147</v>
      </c>
      <c r="B112" s="26" t="s">
        <v>126</v>
      </c>
      <c r="C112" s="26" t="s">
        <v>18</v>
      </c>
      <c r="D112" s="44" t="s">
        <v>56</v>
      </c>
      <c r="E112" s="45" t="s">
        <v>67</v>
      </c>
      <c r="F112" s="29" t="s">
        <v>21</v>
      </c>
      <c r="G112" s="29" t="s">
        <v>22</v>
      </c>
      <c r="H112" s="30" t="n">
        <v>59.6</v>
      </c>
      <c r="I112" s="29" t="n">
        <v>14.05</v>
      </c>
      <c r="J112" s="30" t="n">
        <f aca="false">H112+I112</f>
        <v>73.65</v>
      </c>
      <c r="K112" s="88" t="s">
        <v>24</v>
      </c>
      <c r="L112" s="88" t="s">
        <v>24</v>
      </c>
      <c r="M112" s="32" t="s">
        <v>24</v>
      </c>
    </row>
    <row r="113" s="24" customFormat="true" ht="12.75" hidden="false" customHeight="false" outlineLevel="0" collapsed="false">
      <c r="A113" s="25" t="s">
        <v>148</v>
      </c>
      <c r="B113" s="26" t="s">
        <v>126</v>
      </c>
      <c r="C113" s="26" t="s">
        <v>18</v>
      </c>
      <c r="D113" s="44" t="s">
        <v>56</v>
      </c>
      <c r="E113" s="45" t="s">
        <v>67</v>
      </c>
      <c r="F113" s="29" t="s">
        <v>21</v>
      </c>
      <c r="G113" s="29" t="s">
        <v>22</v>
      </c>
      <c r="H113" s="30" t="n">
        <v>59.6</v>
      </c>
      <c r="I113" s="29" t="n">
        <v>14.05</v>
      </c>
      <c r="J113" s="30" t="n">
        <f aca="false">H113+I113</f>
        <v>73.65</v>
      </c>
      <c r="K113" s="88" t="s">
        <v>24</v>
      </c>
      <c r="L113" s="88" t="s">
        <v>24</v>
      </c>
      <c r="M113" s="32" t="s">
        <v>24</v>
      </c>
    </row>
    <row r="114" customFormat="false" ht="12.75" hidden="false" customHeight="false" outlineLevel="0" collapsed="false">
      <c r="A114" s="46" t="s">
        <v>149</v>
      </c>
      <c r="B114" s="26" t="s">
        <v>126</v>
      </c>
      <c r="C114" s="26" t="s">
        <v>18</v>
      </c>
      <c r="D114" s="44" t="s">
        <v>56</v>
      </c>
      <c r="E114" s="45" t="s">
        <v>67</v>
      </c>
      <c r="F114" s="47" t="s">
        <v>45</v>
      </c>
      <c r="G114" s="47" t="s">
        <v>22</v>
      </c>
      <c r="H114" s="48" t="n">
        <v>84.1</v>
      </c>
      <c r="I114" s="47" t="n">
        <v>18.44</v>
      </c>
      <c r="J114" s="48" t="n">
        <f aca="false">H114+I114</f>
        <v>102.54</v>
      </c>
      <c r="K114" s="88" t="s">
        <v>24</v>
      </c>
      <c r="L114" s="88" t="s">
        <v>24</v>
      </c>
      <c r="M114" s="32" t="s">
        <v>24</v>
      </c>
    </row>
    <row r="115" customFormat="false" ht="12.75" hidden="false" customHeight="false" outlineLevel="0" collapsed="false">
      <c r="A115" s="46" t="s">
        <v>150</v>
      </c>
      <c r="B115" s="26" t="s">
        <v>126</v>
      </c>
      <c r="C115" s="26" t="s">
        <v>18</v>
      </c>
      <c r="D115" s="27" t="s">
        <v>66</v>
      </c>
      <c r="E115" s="28" t="s">
        <v>77</v>
      </c>
      <c r="F115" s="47" t="s">
        <v>45</v>
      </c>
      <c r="G115" s="47" t="s">
        <v>22</v>
      </c>
      <c r="H115" s="48" t="n">
        <v>88.7</v>
      </c>
      <c r="I115" s="47" t="n">
        <v>19.85</v>
      </c>
      <c r="J115" s="48" t="n">
        <f aca="false">H115+I115</f>
        <v>108.55</v>
      </c>
      <c r="K115" s="88" t="s">
        <v>24</v>
      </c>
      <c r="L115" s="88" t="s">
        <v>24</v>
      </c>
      <c r="M115" s="32" t="s">
        <v>24</v>
      </c>
    </row>
    <row r="116" s="24" customFormat="true" ht="12.75" hidden="false" customHeight="false" outlineLevel="0" collapsed="false">
      <c r="A116" s="46" t="s">
        <v>151</v>
      </c>
      <c r="B116" s="26" t="s">
        <v>126</v>
      </c>
      <c r="C116" s="26" t="s">
        <v>18</v>
      </c>
      <c r="D116" s="27" t="s">
        <v>66</v>
      </c>
      <c r="E116" s="28" t="s">
        <v>77</v>
      </c>
      <c r="F116" s="29" t="s">
        <v>21</v>
      </c>
      <c r="G116" s="29" t="s">
        <v>22</v>
      </c>
      <c r="H116" s="30" t="n">
        <v>59.6</v>
      </c>
      <c r="I116" s="29" t="n">
        <v>13.26</v>
      </c>
      <c r="J116" s="30" t="n">
        <f aca="false">H116+I116</f>
        <v>72.86</v>
      </c>
      <c r="K116" s="31" t="s">
        <v>24</v>
      </c>
      <c r="L116" s="31" t="s">
        <v>24</v>
      </c>
      <c r="M116" s="32" t="s">
        <v>24</v>
      </c>
    </row>
    <row r="117" customFormat="false" ht="12.75" hidden="false" customHeight="false" outlineLevel="0" collapsed="false">
      <c r="A117" s="46" t="s">
        <v>152</v>
      </c>
      <c r="B117" s="26" t="s">
        <v>126</v>
      </c>
      <c r="C117" s="26" t="s">
        <v>18</v>
      </c>
      <c r="D117" s="27" t="s">
        <v>66</v>
      </c>
      <c r="E117" s="28" t="s">
        <v>77</v>
      </c>
      <c r="F117" s="47" t="s">
        <v>26</v>
      </c>
      <c r="G117" s="47" t="s">
        <v>22</v>
      </c>
      <c r="H117" s="48" t="n">
        <v>38.2</v>
      </c>
      <c r="I117" s="47" t="n">
        <v>9</v>
      </c>
      <c r="J117" s="48" t="n">
        <f aca="false">H117+I117</f>
        <v>47.2</v>
      </c>
      <c r="K117" s="88" t="s">
        <v>24</v>
      </c>
      <c r="L117" s="88" t="s">
        <v>24</v>
      </c>
      <c r="M117" s="32" t="s">
        <v>24</v>
      </c>
    </row>
    <row r="118" customFormat="false" ht="12.75" hidden="false" customHeight="false" outlineLevel="0" collapsed="false">
      <c r="A118" s="46" t="s">
        <v>153</v>
      </c>
      <c r="B118" s="26" t="s">
        <v>126</v>
      </c>
      <c r="C118" s="26" t="s">
        <v>18</v>
      </c>
      <c r="D118" s="27" t="s">
        <v>66</v>
      </c>
      <c r="E118" s="28" t="s">
        <v>77</v>
      </c>
      <c r="F118" s="47" t="s">
        <v>21</v>
      </c>
      <c r="G118" s="47" t="s">
        <v>22</v>
      </c>
      <c r="H118" s="48" t="n">
        <v>59.6</v>
      </c>
      <c r="I118" s="47" t="n">
        <v>14.05</v>
      </c>
      <c r="J118" s="48" t="n">
        <f aca="false">H118+I118</f>
        <v>73.65</v>
      </c>
      <c r="K118" s="88" t="s">
        <v>24</v>
      </c>
      <c r="L118" s="88" t="s">
        <v>24</v>
      </c>
      <c r="M118" s="32" t="s">
        <v>24</v>
      </c>
    </row>
    <row r="119" customFormat="false" ht="12.75" hidden="false" customHeight="false" outlineLevel="0" collapsed="false">
      <c r="A119" s="52" t="s">
        <v>154</v>
      </c>
      <c r="B119" s="53" t="s">
        <v>126</v>
      </c>
      <c r="C119" s="53" t="s">
        <v>18</v>
      </c>
      <c r="D119" s="96" t="s">
        <v>66</v>
      </c>
      <c r="E119" s="97" t="s">
        <v>77</v>
      </c>
      <c r="F119" s="93" t="s">
        <v>21</v>
      </c>
      <c r="G119" s="93" t="s">
        <v>22</v>
      </c>
      <c r="H119" s="94" t="n">
        <v>59.6</v>
      </c>
      <c r="I119" s="93" t="n">
        <v>14.05</v>
      </c>
      <c r="J119" s="94" t="n">
        <f aca="false">H119+I119</f>
        <v>73.65</v>
      </c>
      <c r="K119" s="95" t="s">
        <v>24</v>
      </c>
      <c r="L119" s="95" t="s">
        <v>24</v>
      </c>
      <c r="M119" s="58" t="s">
        <v>24</v>
      </c>
    </row>
    <row r="120" customFormat="false" ht="12.75" hidden="false" customHeight="false" outlineLevel="0" collapsed="false">
      <c r="A120" s="46" t="s">
        <v>155</v>
      </c>
      <c r="B120" s="26" t="s">
        <v>126</v>
      </c>
      <c r="C120" s="26" t="s">
        <v>18</v>
      </c>
      <c r="D120" s="27" t="s">
        <v>66</v>
      </c>
      <c r="E120" s="28" t="s">
        <v>77</v>
      </c>
      <c r="F120" s="47" t="s">
        <v>45</v>
      </c>
      <c r="G120" s="47" t="s">
        <v>22</v>
      </c>
      <c r="H120" s="48" t="n">
        <v>84.1</v>
      </c>
      <c r="I120" s="47" t="n">
        <v>18.81</v>
      </c>
      <c r="J120" s="48" t="n">
        <f aca="false">H120+I120</f>
        <v>102.91</v>
      </c>
      <c r="K120" s="88" t="s">
        <v>24</v>
      </c>
      <c r="L120" s="88" t="s">
        <v>24</v>
      </c>
      <c r="M120" s="32" t="s">
        <v>24</v>
      </c>
    </row>
    <row r="121" customFormat="false" ht="12.75" hidden="false" customHeight="false" outlineLevel="0" collapsed="false">
      <c r="A121" s="46" t="s">
        <v>156</v>
      </c>
      <c r="B121" s="26" t="s">
        <v>126</v>
      </c>
      <c r="C121" s="26" t="s">
        <v>18</v>
      </c>
      <c r="D121" s="44" t="s">
        <v>76</v>
      </c>
      <c r="E121" s="45" t="s">
        <v>119</v>
      </c>
      <c r="F121" s="47" t="s">
        <v>45</v>
      </c>
      <c r="G121" s="47" t="s">
        <v>22</v>
      </c>
      <c r="H121" s="48" t="n">
        <v>72.7</v>
      </c>
      <c r="I121" s="47" t="n">
        <v>15.32</v>
      </c>
      <c r="J121" s="48" t="n">
        <f aca="false">H121+I121</f>
        <v>88.02</v>
      </c>
      <c r="K121" s="88" t="s">
        <v>24</v>
      </c>
      <c r="L121" s="88" t="s">
        <v>24</v>
      </c>
      <c r="M121" s="32" t="s">
        <v>24</v>
      </c>
    </row>
    <row r="122" customFormat="false" ht="12.75" hidden="false" customHeight="false" outlineLevel="0" collapsed="false">
      <c r="A122" s="46" t="s">
        <v>157</v>
      </c>
      <c r="B122" s="26" t="s">
        <v>126</v>
      </c>
      <c r="C122" s="26" t="s">
        <v>18</v>
      </c>
      <c r="D122" s="44" t="s">
        <v>76</v>
      </c>
      <c r="E122" s="45" t="s">
        <v>119</v>
      </c>
      <c r="F122" s="47" t="s">
        <v>21</v>
      </c>
      <c r="G122" s="47" t="s">
        <v>22</v>
      </c>
      <c r="H122" s="48" t="n">
        <v>51.4</v>
      </c>
      <c r="I122" s="47" t="n">
        <v>11.41</v>
      </c>
      <c r="J122" s="48" t="n">
        <f aca="false">H122+I122</f>
        <v>62.81</v>
      </c>
      <c r="K122" s="88" t="s">
        <v>24</v>
      </c>
      <c r="L122" s="88" t="s">
        <v>24</v>
      </c>
      <c r="M122" s="32" t="s">
        <v>24</v>
      </c>
    </row>
    <row r="123" customFormat="false" ht="12.75" hidden="false" customHeight="false" outlineLevel="0" collapsed="false">
      <c r="A123" s="52" t="s">
        <v>158</v>
      </c>
      <c r="B123" s="53" t="s">
        <v>126</v>
      </c>
      <c r="C123" s="53" t="s">
        <v>18</v>
      </c>
      <c r="D123" s="78" t="s">
        <v>76</v>
      </c>
      <c r="E123" s="79" t="s">
        <v>119</v>
      </c>
      <c r="F123" s="93" t="s">
        <v>26</v>
      </c>
      <c r="G123" s="93" t="s">
        <v>22</v>
      </c>
      <c r="H123" s="94" t="n">
        <v>33.8</v>
      </c>
      <c r="I123" s="93" t="n">
        <v>7.5</v>
      </c>
      <c r="J123" s="94" t="n">
        <f aca="false">H123+I123</f>
        <v>41.3</v>
      </c>
      <c r="K123" s="95" t="s">
        <v>24</v>
      </c>
      <c r="L123" s="95" t="s">
        <v>24</v>
      </c>
      <c r="M123" s="58" t="s">
        <v>24</v>
      </c>
    </row>
    <row r="124" customFormat="false" ht="12.75" hidden="false" customHeight="false" outlineLevel="0" collapsed="false">
      <c r="A124" s="46" t="s">
        <v>159</v>
      </c>
      <c r="B124" s="26" t="s">
        <v>126</v>
      </c>
      <c r="C124" s="26" t="s">
        <v>18</v>
      </c>
      <c r="D124" s="44" t="s">
        <v>76</v>
      </c>
      <c r="E124" s="45" t="s">
        <v>119</v>
      </c>
      <c r="F124" s="47" t="s">
        <v>21</v>
      </c>
      <c r="G124" s="47" t="s">
        <v>22</v>
      </c>
      <c r="H124" s="48" t="n">
        <v>51.3</v>
      </c>
      <c r="I124" s="47" t="n">
        <v>11.39</v>
      </c>
      <c r="J124" s="48" t="n">
        <f aca="false">H124+I124</f>
        <v>62.69</v>
      </c>
      <c r="K124" s="88" t="s">
        <v>24</v>
      </c>
      <c r="L124" s="88" t="s">
        <v>24</v>
      </c>
      <c r="M124" s="32" t="s">
        <v>24</v>
      </c>
    </row>
    <row r="125" customFormat="false" ht="12.75" hidden="false" customHeight="false" outlineLevel="0" collapsed="false">
      <c r="A125" s="46" t="s">
        <v>160</v>
      </c>
      <c r="B125" s="26" t="s">
        <v>126</v>
      </c>
      <c r="C125" s="26" t="s">
        <v>18</v>
      </c>
      <c r="D125" s="44" t="s">
        <v>76</v>
      </c>
      <c r="E125" s="45" t="s">
        <v>119</v>
      </c>
      <c r="F125" s="47" t="s">
        <v>21</v>
      </c>
      <c r="G125" s="47" t="s">
        <v>22</v>
      </c>
      <c r="H125" s="48" t="n">
        <v>51.3</v>
      </c>
      <c r="I125" s="47" t="n">
        <v>11.39</v>
      </c>
      <c r="J125" s="48" t="n">
        <f aca="false">H125+I125</f>
        <v>62.69</v>
      </c>
      <c r="K125" s="88" t="s">
        <v>24</v>
      </c>
      <c r="L125" s="88" t="s">
        <v>24</v>
      </c>
      <c r="M125" s="32" t="s">
        <v>24</v>
      </c>
    </row>
    <row r="126" customFormat="false" ht="12.75" hidden="false" customHeight="false" outlineLevel="0" collapsed="false">
      <c r="A126" s="46" t="s">
        <v>161</v>
      </c>
      <c r="B126" s="26" t="s">
        <v>126</v>
      </c>
      <c r="C126" s="26" t="s">
        <v>18</v>
      </c>
      <c r="D126" s="44" t="s">
        <v>76</v>
      </c>
      <c r="E126" s="45" t="s">
        <v>119</v>
      </c>
      <c r="F126" s="47" t="s">
        <v>45</v>
      </c>
      <c r="G126" s="47" t="s">
        <v>22</v>
      </c>
      <c r="H126" s="48" t="n">
        <v>65.8</v>
      </c>
      <c r="I126" s="47" t="n">
        <v>13.86</v>
      </c>
      <c r="J126" s="48" t="n">
        <f aca="false">H126+I126</f>
        <v>79.66</v>
      </c>
      <c r="K126" s="88" t="s">
        <v>24</v>
      </c>
      <c r="L126" s="88" t="s">
        <v>24</v>
      </c>
      <c r="M126" s="32" t="s">
        <v>24</v>
      </c>
    </row>
    <row r="127" customFormat="false" ht="12.75" hidden="false" customHeight="false" outlineLevel="0" collapsed="false">
      <c r="A127" s="50" t="s">
        <v>162</v>
      </c>
      <c r="B127" s="35" t="s">
        <v>163</v>
      </c>
      <c r="C127" s="35" t="s">
        <v>18</v>
      </c>
      <c r="D127" s="36" t="s">
        <v>19</v>
      </c>
      <c r="E127" s="37" t="s">
        <v>31</v>
      </c>
      <c r="F127" s="59"/>
      <c r="G127" s="59"/>
      <c r="H127" s="60" t="n">
        <v>448.9</v>
      </c>
      <c r="I127" s="59" t="n">
        <v>97.9</v>
      </c>
      <c r="J127" s="60" t="n">
        <f aca="false">H127+I127</f>
        <v>546.8</v>
      </c>
      <c r="K127" s="40" t="n">
        <v>1220</v>
      </c>
      <c r="L127" s="61" t="n">
        <f aca="false">K127*J127</f>
        <v>667096</v>
      </c>
      <c r="M127" s="62"/>
    </row>
    <row r="128" customFormat="false" ht="12.75" hidden="false" customHeight="false" outlineLevel="0" collapsed="false">
      <c r="A128" s="50" t="s">
        <v>164</v>
      </c>
      <c r="B128" s="35" t="s">
        <v>163</v>
      </c>
      <c r="C128" s="35" t="s">
        <v>18</v>
      </c>
      <c r="D128" s="36" t="s">
        <v>19</v>
      </c>
      <c r="E128" s="37" t="s">
        <v>31</v>
      </c>
      <c r="F128" s="59"/>
      <c r="G128" s="59"/>
      <c r="H128" s="60" t="n">
        <v>85.7</v>
      </c>
      <c r="I128" s="59" t="n">
        <v>18.51</v>
      </c>
      <c r="J128" s="60" t="n">
        <f aca="false">H128+I128</f>
        <v>104.21</v>
      </c>
      <c r="K128" s="40" t="n">
        <v>1220</v>
      </c>
      <c r="L128" s="61" t="n">
        <f aca="false">K128*J128</f>
        <v>127136.2</v>
      </c>
      <c r="M128" s="62"/>
    </row>
    <row r="129" customFormat="false" ht="12.75" hidden="false" customHeight="false" outlineLevel="0" collapsed="false">
      <c r="A129" s="50" t="s">
        <v>165</v>
      </c>
      <c r="B129" s="35" t="s">
        <v>163</v>
      </c>
      <c r="C129" s="35" t="s">
        <v>18</v>
      </c>
      <c r="D129" s="36" t="s">
        <v>19</v>
      </c>
      <c r="E129" s="37" t="s">
        <v>31</v>
      </c>
      <c r="F129" s="59"/>
      <c r="G129" s="59"/>
      <c r="H129" s="60" t="n">
        <v>283.9</v>
      </c>
      <c r="I129" s="59" t="n">
        <v>59.54</v>
      </c>
      <c r="J129" s="60" t="n">
        <f aca="false">H129+I129</f>
        <v>343.44</v>
      </c>
      <c r="K129" s="40" t="n">
        <v>1220</v>
      </c>
      <c r="L129" s="61" t="n">
        <f aca="false">K129*J129</f>
        <v>418996.8</v>
      </c>
      <c r="M129" s="62"/>
    </row>
    <row r="130" customFormat="false" ht="12.75" hidden="false" customHeight="false" outlineLevel="0" collapsed="false">
      <c r="A130" s="50" t="s">
        <v>166</v>
      </c>
      <c r="B130" s="35" t="s">
        <v>163</v>
      </c>
      <c r="C130" s="35" t="s">
        <v>18</v>
      </c>
      <c r="D130" s="36" t="s">
        <v>19</v>
      </c>
      <c r="E130" s="43" t="s">
        <v>44</v>
      </c>
      <c r="F130" s="59"/>
      <c r="G130" s="59" t="s">
        <v>32</v>
      </c>
      <c r="H130" s="60" t="n">
        <v>23.7</v>
      </c>
      <c r="I130" s="59" t="n">
        <v>5.12</v>
      </c>
      <c r="J130" s="60" t="n">
        <f aca="false">H130+I130</f>
        <v>28.82</v>
      </c>
      <c r="K130" s="40" t="n">
        <v>1220</v>
      </c>
      <c r="L130" s="61" t="n">
        <f aca="false">K130*J130</f>
        <v>35160.4</v>
      </c>
      <c r="M130" s="62"/>
    </row>
    <row r="131" customFormat="false" ht="12.75" hidden="false" customHeight="false" outlineLevel="0" collapsed="false">
      <c r="A131" s="50" t="s">
        <v>167</v>
      </c>
      <c r="B131" s="35" t="s">
        <v>163</v>
      </c>
      <c r="C131" s="35" t="s">
        <v>18</v>
      </c>
      <c r="D131" s="36" t="s">
        <v>19</v>
      </c>
      <c r="E131" s="43" t="s">
        <v>44</v>
      </c>
      <c r="F131" s="59"/>
      <c r="G131" s="59" t="s">
        <v>32</v>
      </c>
      <c r="H131" s="60" t="n">
        <v>29.5</v>
      </c>
      <c r="I131" s="59" t="n">
        <v>6.37</v>
      </c>
      <c r="J131" s="60" t="n">
        <f aca="false">H131+I131</f>
        <v>35.87</v>
      </c>
      <c r="K131" s="40" t="n">
        <v>1220</v>
      </c>
      <c r="L131" s="61" t="n">
        <f aca="false">K131*J131</f>
        <v>43761.4</v>
      </c>
      <c r="M131" s="62"/>
    </row>
    <row r="132" customFormat="false" ht="12.75" hidden="false" customHeight="false" outlineLevel="0" collapsed="false">
      <c r="A132" s="50" t="s">
        <v>168</v>
      </c>
      <c r="B132" s="35" t="s">
        <v>163</v>
      </c>
      <c r="C132" s="35" t="s">
        <v>18</v>
      </c>
      <c r="D132" s="36" t="s">
        <v>19</v>
      </c>
      <c r="E132" s="43" t="s">
        <v>44</v>
      </c>
      <c r="F132" s="59"/>
      <c r="G132" s="59" t="s">
        <v>32</v>
      </c>
      <c r="H132" s="60" t="n">
        <v>49.7</v>
      </c>
      <c r="I132" s="59" t="n">
        <v>10.74</v>
      </c>
      <c r="J132" s="60" t="n">
        <f aca="false">H132+I132</f>
        <v>60.44</v>
      </c>
      <c r="K132" s="40" t="n">
        <v>1220</v>
      </c>
      <c r="L132" s="61" t="n">
        <f aca="false">K132*J132</f>
        <v>73736.8</v>
      </c>
      <c r="M132" s="62"/>
    </row>
    <row r="133" customFormat="false" ht="12.75" hidden="false" customHeight="false" outlineLevel="0" collapsed="false">
      <c r="A133" s="46" t="s">
        <v>169</v>
      </c>
      <c r="B133" s="26" t="s">
        <v>163</v>
      </c>
      <c r="C133" s="26" t="s">
        <v>18</v>
      </c>
      <c r="D133" s="44" t="s">
        <v>30</v>
      </c>
      <c r="E133" s="45" t="s">
        <v>44</v>
      </c>
      <c r="F133" s="47" t="s">
        <v>26</v>
      </c>
      <c r="G133" s="47" t="s">
        <v>22</v>
      </c>
      <c r="H133" s="48" t="n">
        <v>32.4</v>
      </c>
      <c r="I133" s="47" t="n">
        <v>7.48</v>
      </c>
      <c r="J133" s="48" t="n">
        <f aca="false">H133+I133</f>
        <v>39.88</v>
      </c>
      <c r="K133" s="88" t="s">
        <v>24</v>
      </c>
      <c r="L133" s="88" t="s">
        <v>24</v>
      </c>
      <c r="M133" s="32" t="s">
        <v>24</v>
      </c>
    </row>
    <row r="134" customFormat="false" ht="12.75" hidden="false" customHeight="false" outlineLevel="0" collapsed="false">
      <c r="A134" s="71" t="s">
        <v>170</v>
      </c>
      <c r="B134" s="64" t="s">
        <v>163</v>
      </c>
      <c r="C134" s="64" t="s">
        <v>18</v>
      </c>
      <c r="D134" s="72" t="s">
        <v>30</v>
      </c>
      <c r="E134" s="73" t="s">
        <v>44</v>
      </c>
      <c r="F134" s="74" t="s">
        <v>21</v>
      </c>
      <c r="G134" s="74" t="s">
        <v>22</v>
      </c>
      <c r="H134" s="75" t="n">
        <v>63.6</v>
      </c>
      <c r="I134" s="74" t="n">
        <v>13.87</v>
      </c>
      <c r="J134" s="75" t="n">
        <f aca="false">H134+I134</f>
        <v>77.47</v>
      </c>
      <c r="K134" s="69" t="s">
        <v>49</v>
      </c>
      <c r="L134" s="76" t="s">
        <v>49</v>
      </c>
      <c r="M134" s="70" t="s">
        <v>49</v>
      </c>
    </row>
    <row r="135" customFormat="false" ht="12.75" hidden="false" customHeight="false" outlineLevel="0" collapsed="false">
      <c r="A135" s="46" t="s">
        <v>171</v>
      </c>
      <c r="B135" s="26" t="s">
        <v>163</v>
      </c>
      <c r="C135" s="26" t="s">
        <v>18</v>
      </c>
      <c r="D135" s="44" t="s">
        <v>30</v>
      </c>
      <c r="E135" s="45" t="s">
        <v>44</v>
      </c>
      <c r="F135" s="47" t="s">
        <v>26</v>
      </c>
      <c r="G135" s="47" t="s">
        <v>22</v>
      </c>
      <c r="H135" s="48" t="n">
        <v>39.1</v>
      </c>
      <c r="I135" s="47" t="n">
        <v>8.52</v>
      </c>
      <c r="J135" s="48" t="n">
        <f aca="false">H135+I135</f>
        <v>47.62</v>
      </c>
      <c r="K135" s="88" t="s">
        <v>24</v>
      </c>
      <c r="L135" s="88" t="s">
        <v>24</v>
      </c>
      <c r="M135" s="32" t="s">
        <v>24</v>
      </c>
    </row>
    <row r="136" customFormat="false" ht="12.75" hidden="false" customHeight="false" outlineLevel="0" collapsed="false">
      <c r="A136" s="46" t="s">
        <v>172</v>
      </c>
      <c r="B136" s="26" t="s">
        <v>163</v>
      </c>
      <c r="C136" s="26" t="s">
        <v>18</v>
      </c>
      <c r="D136" s="44" t="s">
        <v>30</v>
      </c>
      <c r="E136" s="45" t="s">
        <v>44</v>
      </c>
      <c r="F136" s="47" t="s">
        <v>21</v>
      </c>
      <c r="G136" s="47" t="s">
        <v>22</v>
      </c>
      <c r="H136" s="48" t="n">
        <v>60.4</v>
      </c>
      <c r="I136" s="47" t="n">
        <v>13.95</v>
      </c>
      <c r="J136" s="48" t="n">
        <f aca="false">H136+I136</f>
        <v>74.35</v>
      </c>
      <c r="K136" s="88" t="s">
        <v>24</v>
      </c>
      <c r="L136" s="88" t="s">
        <v>24</v>
      </c>
      <c r="M136" s="32" t="s">
        <v>24</v>
      </c>
    </row>
    <row r="137" customFormat="false" ht="12.75" hidden="false" customHeight="false" outlineLevel="0" collapsed="false">
      <c r="A137" s="71" t="s">
        <v>173</v>
      </c>
      <c r="B137" s="64" t="s">
        <v>163</v>
      </c>
      <c r="C137" s="64" t="s">
        <v>18</v>
      </c>
      <c r="D137" s="65" t="s">
        <v>43</v>
      </c>
      <c r="E137" s="66" t="s">
        <v>57</v>
      </c>
      <c r="F137" s="74" t="s">
        <v>45</v>
      </c>
      <c r="G137" s="74" t="s">
        <v>22</v>
      </c>
      <c r="H137" s="75" t="n">
        <v>88.3</v>
      </c>
      <c r="I137" s="74" t="n">
        <v>18.27</v>
      </c>
      <c r="J137" s="75" t="n">
        <f aca="false">H137+I137</f>
        <v>106.57</v>
      </c>
      <c r="K137" s="69" t="s">
        <v>49</v>
      </c>
      <c r="L137" s="76" t="s">
        <v>49</v>
      </c>
      <c r="M137" s="70" t="s">
        <v>49</v>
      </c>
    </row>
    <row r="138" s="24" customFormat="true" ht="12.75" hidden="false" customHeight="false" outlineLevel="0" collapsed="false">
      <c r="A138" s="71" t="s">
        <v>174</v>
      </c>
      <c r="B138" s="64" t="s">
        <v>163</v>
      </c>
      <c r="C138" s="64" t="s">
        <v>18</v>
      </c>
      <c r="D138" s="65" t="s">
        <v>43</v>
      </c>
      <c r="E138" s="66" t="s">
        <v>57</v>
      </c>
      <c r="F138" s="67" t="s">
        <v>21</v>
      </c>
      <c r="G138" s="67" t="s">
        <v>22</v>
      </c>
      <c r="H138" s="68" t="n">
        <v>59.6</v>
      </c>
      <c r="I138" s="67" t="n">
        <v>13.26</v>
      </c>
      <c r="J138" s="68" t="n">
        <f aca="false">H138+I138</f>
        <v>72.86</v>
      </c>
      <c r="K138" s="69" t="s">
        <v>49</v>
      </c>
      <c r="L138" s="69" t="s">
        <v>49</v>
      </c>
      <c r="M138" s="70" t="s">
        <v>49</v>
      </c>
    </row>
    <row r="139" customFormat="false" ht="12.75" hidden="false" customHeight="false" outlineLevel="0" collapsed="false">
      <c r="A139" s="71" t="s">
        <v>175</v>
      </c>
      <c r="B139" s="64" t="s">
        <v>163</v>
      </c>
      <c r="C139" s="64" t="s">
        <v>18</v>
      </c>
      <c r="D139" s="65" t="s">
        <v>43</v>
      </c>
      <c r="E139" s="66" t="s">
        <v>57</v>
      </c>
      <c r="F139" s="74" t="s">
        <v>26</v>
      </c>
      <c r="G139" s="74" t="s">
        <v>22</v>
      </c>
      <c r="H139" s="75" t="n">
        <v>38.4</v>
      </c>
      <c r="I139" s="74" t="n">
        <v>8.54</v>
      </c>
      <c r="J139" s="75" t="n">
        <f aca="false">H139+I139</f>
        <v>46.94</v>
      </c>
      <c r="K139" s="69" t="s">
        <v>49</v>
      </c>
      <c r="L139" s="76" t="s">
        <v>49</v>
      </c>
      <c r="M139" s="70" t="s">
        <v>49</v>
      </c>
    </row>
    <row r="140" customFormat="false" ht="12.75" hidden="false" customHeight="false" outlineLevel="0" collapsed="false">
      <c r="A140" s="46" t="s">
        <v>176</v>
      </c>
      <c r="B140" s="26" t="s">
        <v>163</v>
      </c>
      <c r="C140" s="26" t="s">
        <v>18</v>
      </c>
      <c r="D140" s="27" t="s">
        <v>43</v>
      </c>
      <c r="E140" s="28" t="s">
        <v>57</v>
      </c>
      <c r="F140" s="47" t="s">
        <v>21</v>
      </c>
      <c r="G140" s="47" t="s">
        <v>22</v>
      </c>
      <c r="H140" s="48" t="n">
        <v>59.6</v>
      </c>
      <c r="I140" s="47" t="n">
        <v>13.26</v>
      </c>
      <c r="J140" s="48" t="n">
        <f aca="false">H140+I140</f>
        <v>72.86</v>
      </c>
      <c r="K140" s="88" t="s">
        <v>24</v>
      </c>
      <c r="L140" s="88" t="s">
        <v>24</v>
      </c>
      <c r="M140" s="32" t="s">
        <v>24</v>
      </c>
    </row>
    <row r="141" s="24" customFormat="true" ht="12.75" hidden="false" customHeight="false" outlineLevel="0" collapsed="false">
      <c r="A141" s="46" t="s">
        <v>177</v>
      </c>
      <c r="B141" s="26" t="s">
        <v>163</v>
      </c>
      <c r="C141" s="26" t="s">
        <v>18</v>
      </c>
      <c r="D141" s="27" t="s">
        <v>43</v>
      </c>
      <c r="E141" s="28" t="s">
        <v>57</v>
      </c>
      <c r="F141" s="29" t="s">
        <v>45</v>
      </c>
      <c r="G141" s="29" t="s">
        <v>22</v>
      </c>
      <c r="H141" s="30" t="n">
        <v>78.8</v>
      </c>
      <c r="I141" s="29" t="n">
        <v>17.53</v>
      </c>
      <c r="J141" s="30" t="n">
        <f aca="false">H141+I141</f>
        <v>96.33</v>
      </c>
      <c r="K141" s="88" t="s">
        <v>24</v>
      </c>
      <c r="L141" s="88" t="s">
        <v>24</v>
      </c>
      <c r="M141" s="32" t="s">
        <v>24</v>
      </c>
    </row>
    <row r="142" s="24" customFormat="true" ht="12.75" hidden="false" customHeight="false" outlineLevel="0" collapsed="false">
      <c r="A142" s="25" t="s">
        <v>178</v>
      </c>
      <c r="B142" s="26" t="s">
        <v>163</v>
      </c>
      <c r="C142" s="26" t="s">
        <v>18</v>
      </c>
      <c r="D142" s="27" t="s">
        <v>43</v>
      </c>
      <c r="E142" s="28" t="s">
        <v>57</v>
      </c>
      <c r="F142" s="29" t="s">
        <v>21</v>
      </c>
      <c r="G142" s="29" t="s">
        <v>22</v>
      </c>
      <c r="H142" s="30" t="n">
        <v>60.9</v>
      </c>
      <c r="I142" s="29" t="n">
        <v>13.55</v>
      </c>
      <c r="J142" s="30" t="n">
        <f aca="false">H142+I142</f>
        <v>74.45</v>
      </c>
      <c r="K142" s="88" t="s">
        <v>24</v>
      </c>
      <c r="L142" s="88" t="s">
        <v>24</v>
      </c>
      <c r="M142" s="32" t="s">
        <v>24</v>
      </c>
    </row>
    <row r="143" s="24" customFormat="true" ht="12.75" hidden="false" customHeight="false" outlineLevel="0" collapsed="false">
      <c r="A143" s="63" t="s">
        <v>179</v>
      </c>
      <c r="B143" s="64" t="s">
        <v>163</v>
      </c>
      <c r="C143" s="64" t="s">
        <v>18</v>
      </c>
      <c r="D143" s="65" t="s">
        <v>43</v>
      </c>
      <c r="E143" s="66" t="s">
        <v>57</v>
      </c>
      <c r="F143" s="67" t="s">
        <v>21</v>
      </c>
      <c r="G143" s="67" t="s">
        <v>22</v>
      </c>
      <c r="H143" s="68" t="n">
        <v>57.9</v>
      </c>
      <c r="I143" s="67" t="n">
        <v>12.88</v>
      </c>
      <c r="J143" s="68" t="n">
        <f aca="false">H143+I143</f>
        <v>70.78</v>
      </c>
      <c r="K143" s="69" t="s">
        <v>49</v>
      </c>
      <c r="L143" s="69" t="s">
        <v>49</v>
      </c>
      <c r="M143" s="70" t="s">
        <v>49</v>
      </c>
    </row>
    <row r="144" customFormat="false" ht="12.75" hidden="false" customHeight="false" outlineLevel="0" collapsed="false">
      <c r="A144" s="46" t="s">
        <v>180</v>
      </c>
      <c r="B144" s="26" t="s">
        <v>163</v>
      </c>
      <c r="C144" s="26" t="s">
        <v>18</v>
      </c>
      <c r="D144" s="44" t="s">
        <v>56</v>
      </c>
      <c r="E144" s="45" t="s">
        <v>67</v>
      </c>
      <c r="F144" s="47" t="s">
        <v>45</v>
      </c>
      <c r="G144" s="47" t="s">
        <v>22</v>
      </c>
      <c r="H144" s="48" t="n">
        <v>88.3</v>
      </c>
      <c r="I144" s="47" t="n">
        <v>19.36</v>
      </c>
      <c r="J144" s="48" t="n">
        <f aca="false">H144+I144</f>
        <v>107.66</v>
      </c>
      <c r="K144" s="88" t="s">
        <v>24</v>
      </c>
      <c r="L144" s="88" t="s">
        <v>24</v>
      </c>
      <c r="M144" s="32" t="s">
        <v>24</v>
      </c>
    </row>
    <row r="145" s="24" customFormat="true" ht="12.75" hidden="false" customHeight="false" outlineLevel="0" collapsed="false">
      <c r="A145" s="46" t="s">
        <v>181</v>
      </c>
      <c r="B145" s="26" t="s">
        <v>163</v>
      </c>
      <c r="C145" s="26" t="s">
        <v>18</v>
      </c>
      <c r="D145" s="44" t="s">
        <v>56</v>
      </c>
      <c r="E145" s="45" t="s">
        <v>67</v>
      </c>
      <c r="F145" s="29" t="s">
        <v>21</v>
      </c>
      <c r="G145" s="29" t="s">
        <v>22</v>
      </c>
      <c r="H145" s="30" t="n">
        <v>59.6</v>
      </c>
      <c r="I145" s="29" t="n">
        <v>14.05</v>
      </c>
      <c r="J145" s="30" t="n">
        <f aca="false">H145+I145</f>
        <v>73.65</v>
      </c>
      <c r="K145" s="31" t="s">
        <v>24</v>
      </c>
      <c r="L145" s="31" t="s">
        <v>24</v>
      </c>
      <c r="M145" s="32" t="s">
        <v>24</v>
      </c>
    </row>
    <row r="146" s="98" customFormat="true" ht="12.75" hidden="false" customHeight="false" outlineLevel="0" collapsed="false">
      <c r="A146" s="46" t="s">
        <v>182</v>
      </c>
      <c r="B146" s="26" t="s">
        <v>163</v>
      </c>
      <c r="C146" s="26" t="s">
        <v>18</v>
      </c>
      <c r="D146" s="44" t="s">
        <v>56</v>
      </c>
      <c r="E146" s="45" t="s">
        <v>67</v>
      </c>
      <c r="F146" s="47" t="s">
        <v>26</v>
      </c>
      <c r="G146" s="47" t="s">
        <v>22</v>
      </c>
      <c r="H146" s="48" t="n">
        <v>38.4</v>
      </c>
      <c r="I146" s="47" t="n">
        <v>9.05</v>
      </c>
      <c r="J146" s="48" t="n">
        <f aca="false">H146+I146</f>
        <v>47.45</v>
      </c>
      <c r="K146" s="88" t="s">
        <v>24</v>
      </c>
      <c r="L146" s="88" t="s">
        <v>24</v>
      </c>
      <c r="M146" s="32" t="s">
        <v>24</v>
      </c>
    </row>
    <row r="147" s="98" customFormat="true" ht="12.75" hidden="false" customHeight="false" outlineLevel="0" collapsed="false">
      <c r="A147" s="46" t="s">
        <v>183</v>
      </c>
      <c r="B147" s="26" t="s">
        <v>163</v>
      </c>
      <c r="C147" s="26" t="s">
        <v>18</v>
      </c>
      <c r="D147" s="44" t="s">
        <v>56</v>
      </c>
      <c r="E147" s="45" t="s">
        <v>67</v>
      </c>
      <c r="F147" s="47" t="s">
        <v>21</v>
      </c>
      <c r="G147" s="47" t="s">
        <v>22</v>
      </c>
      <c r="H147" s="48" t="n">
        <v>59.6</v>
      </c>
      <c r="I147" s="47" t="n">
        <v>14.05</v>
      </c>
      <c r="J147" s="48" t="n">
        <f aca="false">H147+I147</f>
        <v>73.65</v>
      </c>
      <c r="K147" s="88" t="s">
        <v>24</v>
      </c>
      <c r="L147" s="88" t="s">
        <v>24</v>
      </c>
      <c r="M147" s="32" t="s">
        <v>24</v>
      </c>
    </row>
    <row r="148" s="24" customFormat="true" ht="12" hidden="false" customHeight="true" outlineLevel="0" collapsed="false">
      <c r="A148" s="80" t="s">
        <v>184</v>
      </c>
      <c r="B148" s="81" t="s">
        <v>163</v>
      </c>
      <c r="C148" s="81" t="s">
        <v>18</v>
      </c>
      <c r="D148" s="89" t="s">
        <v>56</v>
      </c>
      <c r="E148" s="90" t="s">
        <v>67</v>
      </c>
      <c r="F148" s="84" t="s">
        <v>45</v>
      </c>
      <c r="G148" s="84" t="s">
        <v>22</v>
      </c>
      <c r="H148" s="85" t="n">
        <v>78.8</v>
      </c>
      <c r="I148" s="84" t="n">
        <v>17.53</v>
      </c>
      <c r="J148" s="85" t="n">
        <f aca="false">H148+I148</f>
        <v>96.33</v>
      </c>
      <c r="K148" s="40" t="n">
        <v>1450</v>
      </c>
      <c r="L148" s="40" t="n">
        <f aca="false">K148*J148</f>
        <v>139678.5</v>
      </c>
      <c r="M148" s="86"/>
    </row>
    <row r="149" s="33" customFormat="true" ht="12" hidden="false" customHeight="true" outlineLevel="0" collapsed="false">
      <c r="A149" s="25" t="s">
        <v>185</v>
      </c>
      <c r="B149" s="26" t="s">
        <v>163</v>
      </c>
      <c r="C149" s="26" t="s">
        <v>18</v>
      </c>
      <c r="D149" s="44" t="s">
        <v>56</v>
      </c>
      <c r="E149" s="45" t="s">
        <v>67</v>
      </c>
      <c r="F149" s="29" t="s">
        <v>21</v>
      </c>
      <c r="G149" s="29" t="s">
        <v>22</v>
      </c>
      <c r="H149" s="30" t="n">
        <v>60.9</v>
      </c>
      <c r="I149" s="29" t="n">
        <v>12.75</v>
      </c>
      <c r="J149" s="30" t="n">
        <f aca="false">H149+I149</f>
        <v>73.65</v>
      </c>
      <c r="K149" s="88" t="s">
        <v>24</v>
      </c>
      <c r="L149" s="88" t="s">
        <v>24</v>
      </c>
      <c r="M149" s="32" t="s">
        <v>24</v>
      </c>
    </row>
    <row r="150" s="24" customFormat="true" ht="12" hidden="false" customHeight="true" outlineLevel="0" collapsed="false">
      <c r="A150" s="25" t="s">
        <v>186</v>
      </c>
      <c r="B150" s="26" t="s">
        <v>163</v>
      </c>
      <c r="C150" s="26" t="s">
        <v>18</v>
      </c>
      <c r="D150" s="44" t="s">
        <v>56</v>
      </c>
      <c r="E150" s="45" t="s">
        <v>67</v>
      </c>
      <c r="F150" s="29" t="s">
        <v>21</v>
      </c>
      <c r="G150" s="29" t="s">
        <v>22</v>
      </c>
      <c r="H150" s="30" t="n">
        <v>57.9</v>
      </c>
      <c r="I150" s="29" t="n">
        <v>12.12</v>
      </c>
      <c r="J150" s="30" t="n">
        <f aca="false">H150+I150</f>
        <v>70.02</v>
      </c>
      <c r="K150" s="88" t="s">
        <v>24</v>
      </c>
      <c r="L150" s="88" t="s">
        <v>24</v>
      </c>
      <c r="M150" s="32" t="s">
        <v>24</v>
      </c>
    </row>
    <row r="151" s="98" customFormat="true" ht="12.75" hidden="false" customHeight="false" outlineLevel="0" collapsed="false">
      <c r="A151" s="46" t="s">
        <v>187</v>
      </c>
      <c r="B151" s="26" t="s">
        <v>163</v>
      </c>
      <c r="C151" s="26" t="s">
        <v>18</v>
      </c>
      <c r="D151" s="27" t="s">
        <v>66</v>
      </c>
      <c r="E151" s="28" t="s">
        <v>77</v>
      </c>
      <c r="F151" s="47" t="s">
        <v>45</v>
      </c>
      <c r="G151" s="47" t="s">
        <v>22</v>
      </c>
      <c r="H151" s="48" t="n">
        <v>88.3</v>
      </c>
      <c r="I151" s="47" t="n">
        <v>19.75</v>
      </c>
      <c r="J151" s="48" t="n">
        <f aca="false">H151+I151</f>
        <v>108.05</v>
      </c>
      <c r="K151" s="88" t="s">
        <v>24</v>
      </c>
      <c r="L151" s="88" t="s">
        <v>24</v>
      </c>
      <c r="M151" s="32" t="s">
        <v>24</v>
      </c>
    </row>
    <row r="152" s="33" customFormat="true" ht="12.75" hidden="false" customHeight="false" outlineLevel="0" collapsed="false">
      <c r="A152" s="46" t="s">
        <v>188</v>
      </c>
      <c r="B152" s="26" t="s">
        <v>163</v>
      </c>
      <c r="C152" s="26" t="s">
        <v>18</v>
      </c>
      <c r="D152" s="27" t="s">
        <v>66</v>
      </c>
      <c r="E152" s="28" t="s">
        <v>77</v>
      </c>
      <c r="F152" s="29" t="s">
        <v>21</v>
      </c>
      <c r="G152" s="29" t="s">
        <v>22</v>
      </c>
      <c r="H152" s="30" t="n">
        <v>59.6</v>
      </c>
      <c r="I152" s="29" t="n">
        <v>14.05</v>
      </c>
      <c r="J152" s="30" t="n">
        <f aca="false">H152+I152</f>
        <v>73.65</v>
      </c>
      <c r="K152" s="88" t="s">
        <v>24</v>
      </c>
      <c r="L152" s="88" t="s">
        <v>24</v>
      </c>
      <c r="M152" s="32" t="s">
        <v>24</v>
      </c>
    </row>
    <row r="153" s="98" customFormat="true" ht="12.75" hidden="false" customHeight="false" outlineLevel="0" collapsed="false">
      <c r="A153" s="46" t="s">
        <v>189</v>
      </c>
      <c r="B153" s="26" t="s">
        <v>163</v>
      </c>
      <c r="C153" s="26" t="s">
        <v>18</v>
      </c>
      <c r="D153" s="27" t="s">
        <v>66</v>
      </c>
      <c r="E153" s="28" t="s">
        <v>77</v>
      </c>
      <c r="F153" s="47" t="s">
        <v>26</v>
      </c>
      <c r="G153" s="47" t="s">
        <v>22</v>
      </c>
      <c r="H153" s="48" t="n">
        <v>38.4</v>
      </c>
      <c r="I153" s="47" t="n">
        <v>9.05</v>
      </c>
      <c r="J153" s="48" t="n">
        <f aca="false">H153+I153</f>
        <v>47.45</v>
      </c>
      <c r="K153" s="88" t="s">
        <v>24</v>
      </c>
      <c r="L153" s="88" t="s">
        <v>24</v>
      </c>
      <c r="M153" s="32" t="s">
        <v>24</v>
      </c>
      <c r="N153" s="99"/>
    </row>
    <row r="154" s="98" customFormat="true" ht="12.75" hidden="false" customHeight="false" outlineLevel="0" collapsed="false">
      <c r="A154" s="46" t="s">
        <v>190</v>
      </c>
      <c r="B154" s="26" t="s">
        <v>163</v>
      </c>
      <c r="C154" s="26" t="s">
        <v>18</v>
      </c>
      <c r="D154" s="27" t="s">
        <v>66</v>
      </c>
      <c r="E154" s="28" t="s">
        <v>77</v>
      </c>
      <c r="F154" s="47" t="s">
        <v>21</v>
      </c>
      <c r="G154" s="47" t="s">
        <v>22</v>
      </c>
      <c r="H154" s="48" t="n">
        <v>60.5</v>
      </c>
      <c r="I154" s="47" t="n">
        <v>14.26</v>
      </c>
      <c r="J154" s="48" t="n">
        <f aca="false">H154+I154</f>
        <v>74.76</v>
      </c>
      <c r="K154" s="88" t="s">
        <v>24</v>
      </c>
      <c r="L154" s="88" t="s">
        <v>24</v>
      </c>
      <c r="M154" s="32" t="s">
        <v>24</v>
      </c>
    </row>
    <row r="155" s="24" customFormat="true" ht="12.75" hidden="false" customHeight="false" outlineLevel="0" collapsed="false">
      <c r="A155" s="50" t="s">
        <v>191</v>
      </c>
      <c r="B155" s="35" t="s">
        <v>163</v>
      </c>
      <c r="C155" s="35" t="s">
        <v>18</v>
      </c>
      <c r="D155" s="36" t="s">
        <v>66</v>
      </c>
      <c r="E155" s="37" t="s">
        <v>77</v>
      </c>
      <c r="F155" s="38" t="s">
        <v>21</v>
      </c>
      <c r="G155" s="38" t="s">
        <v>22</v>
      </c>
      <c r="H155" s="39" t="n">
        <v>56.1</v>
      </c>
      <c r="I155" s="38" t="n">
        <v>12</v>
      </c>
      <c r="J155" s="39" t="n">
        <f aca="false">H155+I155</f>
        <v>68.1</v>
      </c>
      <c r="K155" s="40" t="n">
        <v>1400</v>
      </c>
      <c r="L155" s="40" t="n">
        <f aca="false">K155*J155</f>
        <v>95340</v>
      </c>
      <c r="M155" s="41"/>
      <c r="N155" s="1"/>
    </row>
    <row r="156" s="98" customFormat="true" ht="12.75" hidden="false" customHeight="false" outlineLevel="0" collapsed="false">
      <c r="A156" s="46" t="s">
        <v>192</v>
      </c>
      <c r="B156" s="26" t="s">
        <v>163</v>
      </c>
      <c r="C156" s="26" t="s">
        <v>18</v>
      </c>
      <c r="D156" s="44" t="s">
        <v>76</v>
      </c>
      <c r="E156" s="45" t="s">
        <v>119</v>
      </c>
      <c r="F156" s="47" t="s">
        <v>45</v>
      </c>
      <c r="G156" s="47" t="s">
        <v>22</v>
      </c>
      <c r="H156" s="48" t="n">
        <v>72.3</v>
      </c>
      <c r="I156" s="47" t="n">
        <v>15.23</v>
      </c>
      <c r="J156" s="48" t="n">
        <f aca="false">H156+I156</f>
        <v>87.53</v>
      </c>
      <c r="K156" s="88" t="s">
        <v>24</v>
      </c>
      <c r="L156" s="88" t="s">
        <v>24</v>
      </c>
      <c r="M156" s="32" t="s">
        <v>24</v>
      </c>
      <c r="N156" s="99"/>
    </row>
    <row r="157" s="100" customFormat="true" ht="12.75" hidden="false" customHeight="false" outlineLevel="0" collapsed="false">
      <c r="A157" s="71" t="s">
        <v>193</v>
      </c>
      <c r="B157" s="64" t="s">
        <v>163</v>
      </c>
      <c r="C157" s="64" t="s">
        <v>18</v>
      </c>
      <c r="D157" s="72" t="s">
        <v>76</v>
      </c>
      <c r="E157" s="73" t="s">
        <v>119</v>
      </c>
      <c r="F157" s="74" t="s">
        <v>21</v>
      </c>
      <c r="G157" s="74" t="s">
        <v>22</v>
      </c>
      <c r="H157" s="75" t="n">
        <v>51.3</v>
      </c>
      <c r="I157" s="74" t="n">
        <v>11.39</v>
      </c>
      <c r="J157" s="75" t="n">
        <f aca="false">H157+I157</f>
        <v>62.69</v>
      </c>
      <c r="K157" s="69" t="s">
        <v>49</v>
      </c>
      <c r="L157" s="69" t="s">
        <v>49</v>
      </c>
      <c r="M157" s="70" t="s">
        <v>49</v>
      </c>
    </row>
    <row r="158" s="98" customFormat="true" ht="12.75" hidden="false" customHeight="false" outlineLevel="0" collapsed="false">
      <c r="A158" s="46" t="s">
        <v>194</v>
      </c>
      <c r="B158" s="26" t="s">
        <v>163</v>
      </c>
      <c r="C158" s="26" t="s">
        <v>18</v>
      </c>
      <c r="D158" s="44" t="s">
        <v>76</v>
      </c>
      <c r="E158" s="45" t="s">
        <v>119</v>
      </c>
      <c r="F158" s="47" t="s">
        <v>26</v>
      </c>
      <c r="G158" s="47" t="s">
        <v>22</v>
      </c>
      <c r="H158" s="48" t="n">
        <v>37.4</v>
      </c>
      <c r="I158" s="47" t="n">
        <v>8.3</v>
      </c>
      <c r="J158" s="48" t="n">
        <f aca="false">H158+I158</f>
        <v>45.7</v>
      </c>
      <c r="K158" s="88" t="s">
        <v>24</v>
      </c>
      <c r="L158" s="88" t="s">
        <v>24</v>
      </c>
      <c r="M158" s="32" t="s">
        <v>24</v>
      </c>
    </row>
    <row r="159" s="98" customFormat="true" ht="12.75" hidden="false" customHeight="false" outlineLevel="0" collapsed="false">
      <c r="A159" s="46" t="s">
        <v>195</v>
      </c>
      <c r="B159" s="26" t="s">
        <v>163</v>
      </c>
      <c r="C159" s="26" t="s">
        <v>18</v>
      </c>
      <c r="D159" s="44" t="s">
        <v>76</v>
      </c>
      <c r="E159" s="45" t="s">
        <v>119</v>
      </c>
      <c r="F159" s="47" t="s">
        <v>45</v>
      </c>
      <c r="G159" s="47" t="s">
        <v>22</v>
      </c>
      <c r="H159" s="48" t="n">
        <v>86.5</v>
      </c>
      <c r="I159" s="47" t="n">
        <v>18.7</v>
      </c>
      <c r="J159" s="48" t="n">
        <f aca="false">H159+I159</f>
        <v>105.2</v>
      </c>
      <c r="K159" s="88" t="s">
        <v>24</v>
      </c>
      <c r="L159" s="88" t="s">
        <v>24</v>
      </c>
      <c r="M159" s="32" t="s">
        <v>24</v>
      </c>
    </row>
    <row r="160" customFormat="false" ht="12.75" hidden="false" customHeight="false" outlineLevel="0" collapsed="false">
      <c r="A160" s="50" t="s">
        <v>196</v>
      </c>
      <c r="B160" s="35" t="s">
        <v>197</v>
      </c>
      <c r="C160" s="35" t="s">
        <v>18</v>
      </c>
      <c r="D160" s="36" t="s">
        <v>19</v>
      </c>
      <c r="E160" s="37" t="s">
        <v>31</v>
      </c>
      <c r="F160" s="59"/>
      <c r="G160" s="59"/>
      <c r="H160" s="60" t="n">
        <v>628</v>
      </c>
      <c r="I160" s="59" t="n">
        <v>136.97</v>
      </c>
      <c r="J160" s="60" t="n">
        <f aca="false">H160+I160</f>
        <v>764.97</v>
      </c>
      <c r="K160" s="40" t="n">
        <v>1220</v>
      </c>
      <c r="L160" s="61" t="n">
        <f aca="false">K160*J160</f>
        <v>933263.4</v>
      </c>
      <c r="M160" s="62"/>
    </row>
    <row r="161" s="100" customFormat="true" ht="12.75" hidden="false" customHeight="false" outlineLevel="0" collapsed="false">
      <c r="A161" s="46" t="s">
        <v>198</v>
      </c>
      <c r="B161" s="26" t="s">
        <v>197</v>
      </c>
      <c r="C161" s="26" t="s">
        <v>18</v>
      </c>
      <c r="D161" s="44" t="s">
        <v>30</v>
      </c>
      <c r="E161" s="45" t="s">
        <v>44</v>
      </c>
      <c r="F161" s="47" t="s">
        <v>45</v>
      </c>
      <c r="G161" s="47" t="s">
        <v>22</v>
      </c>
      <c r="H161" s="48" t="n">
        <v>80</v>
      </c>
      <c r="I161" s="47" t="n">
        <v>18.48</v>
      </c>
      <c r="J161" s="48" t="n">
        <f aca="false">H161+I161</f>
        <v>98.48</v>
      </c>
      <c r="K161" s="88" t="s">
        <v>24</v>
      </c>
      <c r="L161" s="88" t="s">
        <v>24</v>
      </c>
      <c r="M161" s="32" t="s">
        <v>24</v>
      </c>
    </row>
    <row r="162" customFormat="false" ht="12.75" hidden="false" customHeight="false" outlineLevel="0" collapsed="false">
      <c r="A162" s="71" t="s">
        <v>199</v>
      </c>
      <c r="B162" s="64" t="s">
        <v>197</v>
      </c>
      <c r="C162" s="64" t="s">
        <v>18</v>
      </c>
      <c r="D162" s="72" t="s">
        <v>30</v>
      </c>
      <c r="E162" s="73" t="s">
        <v>44</v>
      </c>
      <c r="F162" s="74" t="s">
        <v>26</v>
      </c>
      <c r="G162" s="74" t="s">
        <v>22</v>
      </c>
      <c r="H162" s="75" t="n">
        <v>38.4</v>
      </c>
      <c r="I162" s="74" t="n">
        <v>8.37</v>
      </c>
      <c r="J162" s="75" t="n">
        <f aca="false">H162+I162</f>
        <v>46.77</v>
      </c>
      <c r="K162" s="69" t="s">
        <v>49</v>
      </c>
      <c r="L162" s="76" t="s">
        <v>49</v>
      </c>
      <c r="M162" s="70" t="s">
        <v>49</v>
      </c>
    </row>
    <row r="163" customFormat="false" ht="12.75" hidden="false" customHeight="false" outlineLevel="0" collapsed="false">
      <c r="A163" s="71" t="s">
        <v>200</v>
      </c>
      <c r="B163" s="64" t="s">
        <v>197</v>
      </c>
      <c r="C163" s="64" t="s">
        <v>18</v>
      </c>
      <c r="D163" s="72" t="s">
        <v>30</v>
      </c>
      <c r="E163" s="73" t="s">
        <v>44</v>
      </c>
      <c r="F163" s="74" t="s">
        <v>21</v>
      </c>
      <c r="G163" s="74" t="s">
        <v>22</v>
      </c>
      <c r="H163" s="75" t="n">
        <v>69.5</v>
      </c>
      <c r="I163" s="74" t="n">
        <v>15.15</v>
      </c>
      <c r="J163" s="75" t="n">
        <f aca="false">H163+I163</f>
        <v>84.65</v>
      </c>
      <c r="K163" s="69" t="s">
        <v>49</v>
      </c>
      <c r="L163" s="76" t="s">
        <v>49</v>
      </c>
      <c r="M163" s="70" t="s">
        <v>49</v>
      </c>
    </row>
    <row r="164" s="100" customFormat="true" ht="12.75" hidden="false" customHeight="false" outlineLevel="0" collapsed="false">
      <c r="A164" s="71" t="s">
        <v>201</v>
      </c>
      <c r="B164" s="64" t="s">
        <v>197</v>
      </c>
      <c r="C164" s="64" t="s">
        <v>18</v>
      </c>
      <c r="D164" s="72" t="s">
        <v>30</v>
      </c>
      <c r="E164" s="73" t="s">
        <v>44</v>
      </c>
      <c r="F164" s="74" t="s">
        <v>26</v>
      </c>
      <c r="G164" s="74" t="s">
        <v>22</v>
      </c>
      <c r="H164" s="75" t="n">
        <v>36</v>
      </c>
      <c r="I164" s="74" t="n">
        <v>8.32</v>
      </c>
      <c r="J164" s="75" t="n">
        <f aca="false">H164+I164</f>
        <v>44.32</v>
      </c>
      <c r="K164" s="69" t="s">
        <v>49</v>
      </c>
      <c r="L164" s="76" t="s">
        <v>49</v>
      </c>
      <c r="M164" s="70" t="s">
        <v>49</v>
      </c>
    </row>
    <row r="165" customFormat="false" ht="12.75" hidden="false" customHeight="false" outlineLevel="0" collapsed="false">
      <c r="A165" s="46" t="s">
        <v>202</v>
      </c>
      <c r="B165" s="26" t="s">
        <v>197</v>
      </c>
      <c r="C165" s="26" t="s">
        <v>18</v>
      </c>
      <c r="D165" s="27" t="s">
        <v>43</v>
      </c>
      <c r="E165" s="28" t="s">
        <v>57</v>
      </c>
      <c r="F165" s="47" t="s">
        <v>45</v>
      </c>
      <c r="G165" s="47" t="s">
        <v>22</v>
      </c>
      <c r="H165" s="48" t="n">
        <v>90.5</v>
      </c>
      <c r="I165" s="47" t="n">
        <v>20.13</v>
      </c>
      <c r="J165" s="48" t="n">
        <f aca="false">H165+I165</f>
        <v>110.63</v>
      </c>
      <c r="K165" s="49" t="s">
        <v>24</v>
      </c>
      <c r="L165" s="49" t="s">
        <v>24</v>
      </c>
      <c r="M165" s="32" t="s">
        <v>24</v>
      </c>
    </row>
    <row r="166" s="24" customFormat="true" ht="12.75" hidden="false" customHeight="false" outlineLevel="0" collapsed="false">
      <c r="A166" s="46" t="s">
        <v>203</v>
      </c>
      <c r="B166" s="26" t="s">
        <v>197</v>
      </c>
      <c r="C166" s="26" t="s">
        <v>18</v>
      </c>
      <c r="D166" s="27" t="s">
        <v>43</v>
      </c>
      <c r="E166" s="28" t="s">
        <v>57</v>
      </c>
      <c r="F166" s="29" t="s">
        <v>26</v>
      </c>
      <c r="G166" s="29" t="s">
        <v>22</v>
      </c>
      <c r="H166" s="30" t="n">
        <v>38</v>
      </c>
      <c r="I166" s="29" t="n">
        <v>8.45</v>
      </c>
      <c r="J166" s="30" t="n">
        <f aca="false">H166+I166</f>
        <v>46.45</v>
      </c>
      <c r="K166" s="31" t="s">
        <v>24</v>
      </c>
      <c r="L166" s="31" t="s">
        <v>24</v>
      </c>
      <c r="M166" s="32" t="s">
        <v>24</v>
      </c>
      <c r="N166" s="1"/>
    </row>
    <row r="167" s="24" customFormat="true" ht="12.75" hidden="false" customHeight="false" outlineLevel="0" collapsed="false">
      <c r="A167" s="63" t="s">
        <v>204</v>
      </c>
      <c r="B167" s="64" t="s">
        <v>197</v>
      </c>
      <c r="C167" s="64" t="s">
        <v>18</v>
      </c>
      <c r="D167" s="65" t="s">
        <v>43</v>
      </c>
      <c r="E167" s="66" t="s">
        <v>57</v>
      </c>
      <c r="F167" s="67" t="s">
        <v>21</v>
      </c>
      <c r="G167" s="67" t="s">
        <v>22</v>
      </c>
      <c r="H167" s="68" t="n">
        <v>59.6</v>
      </c>
      <c r="I167" s="67" t="n">
        <v>13.26</v>
      </c>
      <c r="J167" s="68" t="n">
        <f aca="false">H167+I167</f>
        <v>72.86</v>
      </c>
      <c r="K167" s="76" t="n">
        <v>1320</v>
      </c>
      <c r="L167" s="69" t="n">
        <f aca="false">K167*J167</f>
        <v>96175.2</v>
      </c>
      <c r="M167" s="70" t="s">
        <v>49</v>
      </c>
    </row>
    <row r="168" customFormat="false" ht="12.75" hidden="false" customHeight="false" outlineLevel="0" collapsed="false">
      <c r="A168" s="50" t="s">
        <v>205</v>
      </c>
      <c r="B168" s="35" t="s">
        <v>197</v>
      </c>
      <c r="C168" s="35" t="s">
        <v>18</v>
      </c>
      <c r="D168" s="36" t="s">
        <v>43</v>
      </c>
      <c r="E168" s="37" t="s">
        <v>57</v>
      </c>
      <c r="F168" s="59" t="s">
        <v>45</v>
      </c>
      <c r="G168" s="59" t="s">
        <v>22</v>
      </c>
      <c r="H168" s="60" t="n">
        <v>88.5</v>
      </c>
      <c r="I168" s="59" t="n">
        <v>18.31</v>
      </c>
      <c r="J168" s="60" t="n">
        <f aca="false">H168+I168</f>
        <v>106.81</v>
      </c>
      <c r="K168" s="61" t="n">
        <v>1320</v>
      </c>
      <c r="L168" s="61" t="n">
        <f aca="false">K168*J168</f>
        <v>140989.2</v>
      </c>
      <c r="M168" s="62"/>
      <c r="N168" s="24"/>
    </row>
    <row r="169" s="98" customFormat="true" ht="12.75" hidden="false" customHeight="false" outlineLevel="0" collapsed="false">
      <c r="A169" s="46" t="s">
        <v>206</v>
      </c>
      <c r="B169" s="26" t="s">
        <v>197</v>
      </c>
      <c r="C169" s="26" t="s">
        <v>18</v>
      </c>
      <c r="D169" s="44" t="s">
        <v>56</v>
      </c>
      <c r="E169" s="45" t="s">
        <v>67</v>
      </c>
      <c r="F169" s="47" t="s">
        <v>45</v>
      </c>
      <c r="G169" s="47" t="s">
        <v>22</v>
      </c>
      <c r="H169" s="48" t="n">
        <v>90.5</v>
      </c>
      <c r="I169" s="47" t="n">
        <v>21.33</v>
      </c>
      <c r="J169" s="48" t="n">
        <f aca="false">H169+I169</f>
        <v>111.83</v>
      </c>
      <c r="K169" s="88" t="s">
        <v>24</v>
      </c>
      <c r="L169" s="88" t="s">
        <v>24</v>
      </c>
      <c r="M169" s="32" t="s">
        <v>24</v>
      </c>
    </row>
    <row r="170" s="24" customFormat="true" ht="12.75" hidden="false" customHeight="false" outlineLevel="0" collapsed="false">
      <c r="A170" s="46" t="s">
        <v>207</v>
      </c>
      <c r="B170" s="26" t="s">
        <v>197</v>
      </c>
      <c r="C170" s="26" t="s">
        <v>18</v>
      </c>
      <c r="D170" s="44" t="s">
        <v>56</v>
      </c>
      <c r="E170" s="45" t="s">
        <v>67</v>
      </c>
      <c r="F170" s="29" t="s">
        <v>26</v>
      </c>
      <c r="G170" s="29" t="s">
        <v>22</v>
      </c>
      <c r="H170" s="30" t="n">
        <v>38</v>
      </c>
      <c r="I170" s="29" t="n">
        <v>8.45</v>
      </c>
      <c r="J170" s="30" t="n">
        <f aca="false">H170+I170</f>
        <v>46.45</v>
      </c>
      <c r="K170" s="31" t="s">
        <v>24</v>
      </c>
      <c r="L170" s="31" t="s">
        <v>24</v>
      </c>
      <c r="M170" s="32" t="s">
        <v>24</v>
      </c>
      <c r="N170" s="1"/>
    </row>
    <row r="171" s="33" customFormat="true" ht="12.75" hidden="false" customHeight="false" outlineLevel="0" collapsed="false">
      <c r="A171" s="25" t="s">
        <v>208</v>
      </c>
      <c r="B171" s="26" t="s">
        <v>197</v>
      </c>
      <c r="C171" s="26" t="s">
        <v>18</v>
      </c>
      <c r="D171" s="44" t="s">
        <v>56</v>
      </c>
      <c r="E171" s="45" t="s">
        <v>67</v>
      </c>
      <c r="F171" s="29" t="s">
        <v>21</v>
      </c>
      <c r="G171" s="29" t="s">
        <v>22</v>
      </c>
      <c r="H171" s="30" t="n">
        <v>59.6</v>
      </c>
      <c r="I171" s="29" t="n">
        <v>14.05</v>
      </c>
      <c r="J171" s="30" t="n">
        <f aca="false">H171+I171</f>
        <v>73.65</v>
      </c>
      <c r="K171" s="31" t="s">
        <v>24</v>
      </c>
      <c r="L171" s="31" t="s">
        <v>24</v>
      </c>
      <c r="M171" s="32" t="s">
        <v>24</v>
      </c>
    </row>
    <row r="172" s="98" customFormat="true" ht="12.75" hidden="false" customHeight="false" outlineLevel="0" collapsed="false">
      <c r="A172" s="46" t="s">
        <v>209</v>
      </c>
      <c r="B172" s="26" t="s">
        <v>197</v>
      </c>
      <c r="C172" s="26" t="s">
        <v>18</v>
      </c>
      <c r="D172" s="44" t="s">
        <v>56</v>
      </c>
      <c r="E172" s="45" t="s">
        <v>67</v>
      </c>
      <c r="F172" s="47" t="s">
        <v>45</v>
      </c>
      <c r="G172" s="47" t="s">
        <v>22</v>
      </c>
      <c r="H172" s="48" t="n">
        <v>88.5</v>
      </c>
      <c r="I172" s="47" t="n">
        <v>19.4</v>
      </c>
      <c r="J172" s="48" t="n">
        <f aca="false">H172+I172</f>
        <v>107.9</v>
      </c>
      <c r="K172" s="88" t="s">
        <v>24</v>
      </c>
      <c r="L172" s="88" t="s">
        <v>24</v>
      </c>
      <c r="M172" s="32" t="s">
        <v>24</v>
      </c>
      <c r="N172" s="99"/>
    </row>
    <row r="173" s="33" customFormat="true" ht="12.75" hidden="false" customHeight="false" outlineLevel="0" collapsed="false">
      <c r="A173" s="71" t="s">
        <v>210</v>
      </c>
      <c r="B173" s="64" t="s">
        <v>197</v>
      </c>
      <c r="C173" s="64" t="s">
        <v>18</v>
      </c>
      <c r="D173" s="65" t="s">
        <v>66</v>
      </c>
      <c r="E173" s="66" t="s">
        <v>77</v>
      </c>
      <c r="F173" s="67" t="s">
        <v>21</v>
      </c>
      <c r="G173" s="67" t="s">
        <v>22</v>
      </c>
      <c r="H173" s="68" t="n">
        <v>69.7</v>
      </c>
      <c r="I173" s="67" t="n">
        <v>14.91</v>
      </c>
      <c r="J173" s="68" t="n">
        <f aca="false">H173+I173</f>
        <v>84.61</v>
      </c>
      <c r="K173" s="69" t="s">
        <v>49</v>
      </c>
      <c r="L173" s="69" t="s">
        <v>49</v>
      </c>
      <c r="M173" s="70" t="s">
        <v>49</v>
      </c>
      <c r="N173" s="100"/>
    </row>
    <row r="174" s="98" customFormat="true" ht="12.75" hidden="false" customHeight="false" outlineLevel="0" collapsed="false">
      <c r="A174" s="46" t="s">
        <v>211</v>
      </c>
      <c r="B174" s="26" t="s">
        <v>197</v>
      </c>
      <c r="C174" s="26" t="s">
        <v>18</v>
      </c>
      <c r="D174" s="27" t="s">
        <v>66</v>
      </c>
      <c r="E174" s="28" t="s">
        <v>77</v>
      </c>
      <c r="F174" s="47" t="s">
        <v>21</v>
      </c>
      <c r="G174" s="47" t="s">
        <v>22</v>
      </c>
      <c r="H174" s="48" t="n">
        <v>58.8</v>
      </c>
      <c r="I174" s="47" t="n">
        <v>13.86</v>
      </c>
      <c r="J174" s="48" t="n">
        <f aca="false">H174+I174</f>
        <v>72.66</v>
      </c>
      <c r="K174" s="88" t="s">
        <v>24</v>
      </c>
      <c r="L174" s="88" t="s">
        <v>24</v>
      </c>
      <c r="M174" s="32" t="s">
        <v>24</v>
      </c>
      <c r="N174" s="99"/>
    </row>
    <row r="175" s="33" customFormat="true" ht="12.75" hidden="false" customHeight="false" outlineLevel="0" collapsed="false">
      <c r="A175" s="46" t="s">
        <v>212</v>
      </c>
      <c r="B175" s="26" t="s">
        <v>197</v>
      </c>
      <c r="C175" s="26" t="s">
        <v>18</v>
      </c>
      <c r="D175" s="27" t="s">
        <v>66</v>
      </c>
      <c r="E175" s="28" t="s">
        <v>77</v>
      </c>
      <c r="F175" s="29" t="s">
        <v>26</v>
      </c>
      <c r="G175" s="29" t="s">
        <v>22</v>
      </c>
      <c r="H175" s="30" t="n">
        <v>38</v>
      </c>
      <c r="I175" s="29" t="n">
        <v>8.45</v>
      </c>
      <c r="J175" s="30" t="n">
        <f aca="false">H175+I175</f>
        <v>46.45</v>
      </c>
      <c r="K175" s="31" t="s">
        <v>24</v>
      </c>
      <c r="L175" s="31" t="s">
        <v>24</v>
      </c>
      <c r="M175" s="32" t="s">
        <v>24</v>
      </c>
      <c r="N175" s="100"/>
    </row>
    <row r="176" s="33" customFormat="true" ht="12.75" hidden="false" customHeight="false" outlineLevel="0" collapsed="false">
      <c r="A176" s="25" t="s">
        <v>213</v>
      </c>
      <c r="B176" s="26" t="s">
        <v>197</v>
      </c>
      <c r="C176" s="26" t="s">
        <v>18</v>
      </c>
      <c r="D176" s="27" t="s">
        <v>66</v>
      </c>
      <c r="E176" s="28" t="s">
        <v>77</v>
      </c>
      <c r="F176" s="29" t="s">
        <v>21</v>
      </c>
      <c r="G176" s="29" t="s">
        <v>22</v>
      </c>
      <c r="H176" s="30" t="n">
        <v>59.6</v>
      </c>
      <c r="I176" s="29" t="n">
        <v>14.05</v>
      </c>
      <c r="J176" s="30" t="n">
        <f aca="false">H176+I176</f>
        <v>73.65</v>
      </c>
      <c r="K176" s="88" t="s">
        <v>24</v>
      </c>
      <c r="L176" s="88" t="s">
        <v>24</v>
      </c>
      <c r="M176" s="32" t="s">
        <v>24</v>
      </c>
    </row>
    <row r="177" s="24" customFormat="true" ht="12.75" hidden="false" customHeight="false" outlineLevel="0" collapsed="false">
      <c r="A177" s="71" t="s">
        <v>214</v>
      </c>
      <c r="B177" s="64" t="s">
        <v>197</v>
      </c>
      <c r="C177" s="64" t="s">
        <v>18</v>
      </c>
      <c r="D177" s="65" t="s">
        <v>66</v>
      </c>
      <c r="E177" s="66" t="s">
        <v>77</v>
      </c>
      <c r="F177" s="67" t="s">
        <v>45</v>
      </c>
      <c r="G177" s="67" t="s">
        <v>22</v>
      </c>
      <c r="H177" s="68" t="n">
        <v>88.5</v>
      </c>
      <c r="I177" s="67" t="n">
        <v>18.68</v>
      </c>
      <c r="J177" s="68" t="n">
        <f aca="false">H177+I177</f>
        <v>107.18</v>
      </c>
      <c r="K177" s="69" t="s">
        <v>49</v>
      </c>
      <c r="L177" s="69" t="s">
        <v>49</v>
      </c>
      <c r="M177" s="70" t="s">
        <v>49</v>
      </c>
    </row>
    <row r="178" s="98" customFormat="true" ht="12.75" hidden="false" customHeight="false" outlineLevel="0" collapsed="false">
      <c r="A178" s="46" t="s">
        <v>215</v>
      </c>
      <c r="B178" s="26" t="s">
        <v>197</v>
      </c>
      <c r="C178" s="26" t="s">
        <v>18</v>
      </c>
      <c r="D178" s="44" t="s">
        <v>76</v>
      </c>
      <c r="E178" s="45" t="s">
        <v>119</v>
      </c>
      <c r="F178" s="47" t="s">
        <v>45</v>
      </c>
      <c r="G178" s="47" t="s">
        <v>22</v>
      </c>
      <c r="H178" s="48" t="n">
        <v>92.1</v>
      </c>
      <c r="I178" s="47" t="n">
        <v>19.91</v>
      </c>
      <c r="J178" s="48" t="n">
        <f aca="false">H178+I178</f>
        <v>112.01</v>
      </c>
      <c r="K178" s="88" t="s">
        <v>24</v>
      </c>
      <c r="L178" s="88" t="s">
        <v>24</v>
      </c>
      <c r="M178" s="32" t="s">
        <v>24</v>
      </c>
      <c r="N178" s="99"/>
    </row>
    <row r="179" s="98" customFormat="true" ht="12.75" hidden="false" customHeight="false" outlineLevel="0" collapsed="false">
      <c r="A179" s="46" t="s">
        <v>216</v>
      </c>
      <c r="B179" s="26" t="s">
        <v>197</v>
      </c>
      <c r="C179" s="26" t="s">
        <v>18</v>
      </c>
      <c r="D179" s="44" t="s">
        <v>76</v>
      </c>
      <c r="E179" s="45" t="s">
        <v>119</v>
      </c>
      <c r="F179" s="47" t="s">
        <v>26</v>
      </c>
      <c r="G179" s="47" t="s">
        <v>22</v>
      </c>
      <c r="H179" s="48" t="n">
        <v>36.6</v>
      </c>
      <c r="I179" s="47" t="n">
        <v>8.12</v>
      </c>
      <c r="J179" s="48" t="n">
        <f aca="false">H179+I179</f>
        <v>44.72</v>
      </c>
      <c r="K179" s="88" t="s">
        <v>24</v>
      </c>
      <c r="L179" s="88" t="s">
        <v>24</v>
      </c>
      <c r="M179" s="32" t="s">
        <v>24</v>
      </c>
    </row>
    <row r="180" s="33" customFormat="true" ht="12.75" hidden="false" customHeight="false" outlineLevel="0" collapsed="false">
      <c r="A180" s="46" t="s">
        <v>217</v>
      </c>
      <c r="B180" s="26" t="s">
        <v>197</v>
      </c>
      <c r="C180" s="26" t="s">
        <v>18</v>
      </c>
      <c r="D180" s="44" t="s">
        <v>76</v>
      </c>
      <c r="E180" s="45" t="s">
        <v>119</v>
      </c>
      <c r="F180" s="29" t="s">
        <v>21</v>
      </c>
      <c r="G180" s="29" t="s">
        <v>22</v>
      </c>
      <c r="H180" s="30" t="n">
        <v>51.3</v>
      </c>
      <c r="I180" s="29" t="n">
        <v>11.39</v>
      </c>
      <c r="J180" s="30" t="n">
        <f aca="false">H180+I180</f>
        <v>62.69</v>
      </c>
      <c r="K180" s="31" t="s">
        <v>24</v>
      </c>
      <c r="L180" s="31" t="s">
        <v>24</v>
      </c>
      <c r="M180" s="32" t="s">
        <v>24</v>
      </c>
      <c r="N180" s="100"/>
    </row>
    <row r="181" s="98" customFormat="true" ht="12.75" hidden="false" customHeight="false" outlineLevel="0" collapsed="false">
      <c r="A181" s="46" t="s">
        <v>218</v>
      </c>
      <c r="B181" s="26" t="s">
        <v>197</v>
      </c>
      <c r="C181" s="26" t="s">
        <v>18</v>
      </c>
      <c r="D181" s="44" t="s">
        <v>76</v>
      </c>
      <c r="E181" s="45" t="s">
        <v>119</v>
      </c>
      <c r="F181" s="47" t="s">
        <v>45</v>
      </c>
      <c r="G181" s="47" t="s">
        <v>22</v>
      </c>
      <c r="H181" s="48" t="n">
        <v>75</v>
      </c>
      <c r="I181" s="47" t="n">
        <v>15.8</v>
      </c>
      <c r="J181" s="48" t="n">
        <f aca="false">H181+I181</f>
        <v>90.8</v>
      </c>
      <c r="K181" s="88" t="s">
        <v>24</v>
      </c>
      <c r="L181" s="88" t="s">
        <v>24</v>
      </c>
      <c r="M181" s="32" t="s">
        <v>24</v>
      </c>
      <c r="N181" s="99"/>
    </row>
    <row r="182" customFormat="false" ht="12.75" hidden="false" customHeight="false" outlineLevel="0" collapsed="false">
      <c r="A182" s="50" t="s">
        <v>219</v>
      </c>
      <c r="B182" s="35" t="s">
        <v>220</v>
      </c>
      <c r="C182" s="35" t="s">
        <v>18</v>
      </c>
      <c r="D182" s="36" t="s">
        <v>19</v>
      </c>
      <c r="E182" s="37" t="s">
        <v>31</v>
      </c>
      <c r="F182" s="59" t="s">
        <v>21</v>
      </c>
      <c r="G182" s="59" t="s">
        <v>32</v>
      </c>
      <c r="H182" s="60" t="n">
        <v>59.6</v>
      </c>
      <c r="I182" s="59" t="n">
        <v>11.86</v>
      </c>
      <c r="J182" s="60" t="n">
        <f aca="false">H182+I182</f>
        <v>71.46</v>
      </c>
      <c r="K182" s="40" t="n">
        <v>1100</v>
      </c>
      <c r="L182" s="61" t="n">
        <f aca="false">K182*J182</f>
        <v>78606</v>
      </c>
      <c r="M182" s="62"/>
    </row>
    <row r="183" customFormat="false" ht="12.75" hidden="false" customHeight="false" outlineLevel="0" collapsed="false">
      <c r="A183" s="50" t="s">
        <v>221</v>
      </c>
      <c r="B183" s="35" t="s">
        <v>220</v>
      </c>
      <c r="C183" s="35" t="s">
        <v>18</v>
      </c>
      <c r="D183" s="36" t="s">
        <v>19</v>
      </c>
      <c r="E183" s="37" t="s">
        <v>31</v>
      </c>
      <c r="F183" s="59" t="s">
        <v>45</v>
      </c>
      <c r="G183" s="59" t="s">
        <v>32</v>
      </c>
      <c r="H183" s="60" t="n">
        <v>88.2</v>
      </c>
      <c r="I183" s="59" t="n">
        <v>17.55</v>
      </c>
      <c r="J183" s="60" t="n">
        <f aca="false">H183+I183</f>
        <v>105.75</v>
      </c>
      <c r="K183" s="40" t="n">
        <v>1100</v>
      </c>
      <c r="L183" s="61" t="n">
        <f aca="false">K183*J183</f>
        <v>116325</v>
      </c>
      <c r="M183" s="62"/>
    </row>
    <row r="184" s="24" customFormat="true" ht="12.75" hidden="false" customHeight="false" outlineLevel="0" collapsed="false">
      <c r="A184" s="50" t="s">
        <v>222</v>
      </c>
      <c r="B184" s="35" t="s">
        <v>220</v>
      </c>
      <c r="C184" s="35" t="s">
        <v>18</v>
      </c>
      <c r="D184" s="36" t="s">
        <v>19</v>
      </c>
      <c r="E184" s="37" t="s">
        <v>31</v>
      </c>
      <c r="F184" s="38" t="s">
        <v>21</v>
      </c>
      <c r="G184" s="38" t="s">
        <v>22</v>
      </c>
      <c r="H184" s="39" t="n">
        <v>56.3</v>
      </c>
      <c r="I184" s="38" t="n">
        <v>10.76</v>
      </c>
      <c r="J184" s="39" t="n">
        <f aca="false">H184+I184</f>
        <v>67.06</v>
      </c>
      <c r="K184" s="22" t="n">
        <v>1200</v>
      </c>
      <c r="L184" s="40" t="n">
        <f aca="false">K184*J184</f>
        <v>80472</v>
      </c>
      <c r="M184" s="41"/>
      <c r="N184" s="1"/>
    </row>
    <row r="185" customFormat="false" ht="12.75" hidden="false" customHeight="false" outlineLevel="0" collapsed="false">
      <c r="A185" s="50" t="s">
        <v>223</v>
      </c>
      <c r="B185" s="35" t="s">
        <v>220</v>
      </c>
      <c r="C185" s="35" t="s">
        <v>18</v>
      </c>
      <c r="D185" s="36" t="s">
        <v>19</v>
      </c>
      <c r="E185" s="37" t="s">
        <v>44</v>
      </c>
      <c r="F185" s="59"/>
      <c r="G185" s="59" t="s">
        <v>32</v>
      </c>
      <c r="H185" s="60" t="n">
        <v>49.6</v>
      </c>
      <c r="I185" s="59" t="n">
        <v>10.71</v>
      </c>
      <c r="J185" s="60" t="n">
        <f aca="false">H185+I185</f>
        <v>60.31</v>
      </c>
      <c r="K185" s="40" t="n">
        <v>1220</v>
      </c>
      <c r="L185" s="61" t="n">
        <f aca="false">K185*J185</f>
        <v>73578.2</v>
      </c>
      <c r="M185" s="62"/>
    </row>
    <row r="186" customFormat="false" ht="12.75" hidden="false" customHeight="false" outlineLevel="0" collapsed="false">
      <c r="A186" s="50" t="s">
        <v>224</v>
      </c>
      <c r="B186" s="35" t="s">
        <v>220</v>
      </c>
      <c r="C186" s="35" t="s">
        <v>18</v>
      </c>
      <c r="D186" s="36" t="s">
        <v>19</v>
      </c>
      <c r="E186" s="37" t="s">
        <v>44</v>
      </c>
      <c r="F186" s="59"/>
      <c r="G186" s="59" t="s">
        <v>32</v>
      </c>
      <c r="H186" s="60" t="n">
        <v>28.9</v>
      </c>
      <c r="I186" s="59" t="n">
        <v>6.24</v>
      </c>
      <c r="J186" s="60" t="n">
        <f aca="false">H186+I186</f>
        <v>35.14</v>
      </c>
      <c r="K186" s="40" t="n">
        <v>1220</v>
      </c>
      <c r="L186" s="61" t="n">
        <f aca="false">K186*J186</f>
        <v>42870.8</v>
      </c>
      <c r="M186" s="62"/>
    </row>
    <row r="187" s="101" customFormat="true" ht="12.75" hidden="false" customHeight="false" outlineLevel="0" collapsed="false">
      <c r="A187" s="46" t="s">
        <v>225</v>
      </c>
      <c r="B187" s="26" t="s">
        <v>220</v>
      </c>
      <c r="C187" s="26" t="s">
        <v>18</v>
      </c>
      <c r="D187" s="44" t="s">
        <v>30</v>
      </c>
      <c r="E187" s="45" t="s">
        <v>44</v>
      </c>
      <c r="F187" s="47" t="s">
        <v>26</v>
      </c>
      <c r="G187" s="47" t="s">
        <v>22</v>
      </c>
      <c r="H187" s="48" t="n">
        <v>32.3</v>
      </c>
      <c r="I187" s="47" t="n">
        <v>7.46</v>
      </c>
      <c r="J187" s="48" t="n">
        <f aca="false">H187+I187</f>
        <v>39.76</v>
      </c>
      <c r="K187" s="88" t="s">
        <v>24</v>
      </c>
      <c r="L187" s="88" t="s">
        <v>24</v>
      </c>
      <c r="M187" s="32" t="s">
        <v>24</v>
      </c>
    </row>
    <row r="188" customFormat="false" ht="12.75" hidden="false" customHeight="false" outlineLevel="0" collapsed="false">
      <c r="A188" s="50" t="s">
        <v>226</v>
      </c>
      <c r="B188" s="35" t="s">
        <v>220</v>
      </c>
      <c r="C188" s="35" t="s">
        <v>18</v>
      </c>
      <c r="D188" s="42" t="s">
        <v>30</v>
      </c>
      <c r="E188" s="43" t="s">
        <v>44</v>
      </c>
      <c r="F188" s="59" t="s">
        <v>21</v>
      </c>
      <c r="G188" s="59" t="s">
        <v>22</v>
      </c>
      <c r="H188" s="60" t="n">
        <v>59.6</v>
      </c>
      <c r="I188" s="59" t="n">
        <v>12.99</v>
      </c>
      <c r="J188" s="60" t="n">
        <f aca="false">H188+I188</f>
        <v>72.59</v>
      </c>
      <c r="K188" s="40" t="n">
        <v>1220</v>
      </c>
      <c r="L188" s="61" t="n">
        <f aca="false">K188*J188</f>
        <v>88559.8</v>
      </c>
      <c r="M188" s="62"/>
    </row>
    <row r="189" customFormat="false" ht="12.75" hidden="false" customHeight="false" outlineLevel="0" collapsed="false">
      <c r="A189" s="50" t="s">
        <v>227</v>
      </c>
      <c r="B189" s="35" t="s">
        <v>220</v>
      </c>
      <c r="C189" s="35" t="s">
        <v>18</v>
      </c>
      <c r="D189" s="42" t="s">
        <v>30</v>
      </c>
      <c r="E189" s="43" t="s">
        <v>44</v>
      </c>
      <c r="F189" s="59" t="s">
        <v>21</v>
      </c>
      <c r="G189" s="59" t="s">
        <v>22</v>
      </c>
      <c r="H189" s="60" t="n">
        <v>58.8</v>
      </c>
      <c r="I189" s="59" t="n">
        <v>12.82</v>
      </c>
      <c r="J189" s="60" t="n">
        <f aca="false">H189+I189</f>
        <v>71.62</v>
      </c>
      <c r="K189" s="40" t="n">
        <v>1220</v>
      </c>
      <c r="L189" s="61" t="n">
        <f aca="false">K189*J189</f>
        <v>87376.4</v>
      </c>
      <c r="M189" s="62"/>
    </row>
    <row r="190" customFormat="false" ht="12.75" hidden="false" customHeight="false" outlineLevel="0" collapsed="false">
      <c r="A190" s="50" t="s">
        <v>228</v>
      </c>
      <c r="B190" s="35" t="s">
        <v>220</v>
      </c>
      <c r="C190" s="35" t="s">
        <v>18</v>
      </c>
      <c r="D190" s="42" t="s">
        <v>30</v>
      </c>
      <c r="E190" s="43" t="s">
        <v>44</v>
      </c>
      <c r="F190" s="59" t="s">
        <v>45</v>
      </c>
      <c r="G190" s="59" t="s">
        <v>32</v>
      </c>
      <c r="H190" s="60" t="n">
        <v>87.2</v>
      </c>
      <c r="I190" s="59" t="n">
        <v>19.03</v>
      </c>
      <c r="J190" s="60" t="n">
        <f aca="false">H190+I190</f>
        <v>106.23</v>
      </c>
      <c r="K190" s="61" t="n">
        <v>1160</v>
      </c>
      <c r="L190" s="61" t="n">
        <f aca="false">K190*J190</f>
        <v>123226.8</v>
      </c>
      <c r="M190" s="62"/>
    </row>
    <row r="191" customFormat="false" ht="12.75" hidden="false" customHeight="false" outlineLevel="0" collapsed="false">
      <c r="A191" s="50" t="s">
        <v>229</v>
      </c>
      <c r="B191" s="35" t="s">
        <v>220</v>
      </c>
      <c r="C191" s="35" t="s">
        <v>18</v>
      </c>
      <c r="D191" s="42" t="s">
        <v>30</v>
      </c>
      <c r="E191" s="43" t="s">
        <v>44</v>
      </c>
      <c r="F191" s="59" t="s">
        <v>45</v>
      </c>
      <c r="G191" s="59" t="s">
        <v>32</v>
      </c>
      <c r="H191" s="60" t="n">
        <v>88.2</v>
      </c>
      <c r="I191" s="59" t="n">
        <v>19.24</v>
      </c>
      <c r="J191" s="60" t="n">
        <f aca="false">H191+I191</f>
        <v>107.44</v>
      </c>
      <c r="K191" s="61" t="n">
        <v>1160</v>
      </c>
      <c r="L191" s="61" t="n">
        <f aca="false">K191*J191</f>
        <v>124630.4</v>
      </c>
      <c r="M191" s="62"/>
    </row>
    <row r="192" s="98" customFormat="true" ht="12.75" hidden="false" customHeight="false" outlineLevel="0" collapsed="false">
      <c r="A192" s="46" t="s">
        <v>230</v>
      </c>
      <c r="B192" s="26" t="s">
        <v>220</v>
      </c>
      <c r="C192" s="26" t="s">
        <v>18</v>
      </c>
      <c r="D192" s="44" t="s">
        <v>30</v>
      </c>
      <c r="E192" s="45" t="s">
        <v>44</v>
      </c>
      <c r="F192" s="47" t="s">
        <v>21</v>
      </c>
      <c r="G192" s="47" t="s">
        <v>22</v>
      </c>
      <c r="H192" s="48" t="n">
        <v>47.6</v>
      </c>
      <c r="I192" s="47" t="n">
        <v>10.57</v>
      </c>
      <c r="J192" s="48" t="n">
        <f aca="false">H192+I192</f>
        <v>58.17</v>
      </c>
      <c r="K192" s="88" t="s">
        <v>24</v>
      </c>
      <c r="L192" s="88" t="s">
        <v>24</v>
      </c>
      <c r="M192" s="32" t="s">
        <v>24</v>
      </c>
    </row>
    <row r="193" s="24" customFormat="true" ht="12.75" hidden="false" customHeight="false" outlineLevel="0" collapsed="false">
      <c r="A193" s="50" t="s">
        <v>231</v>
      </c>
      <c r="B193" s="35" t="s">
        <v>220</v>
      </c>
      <c r="C193" s="35" t="s">
        <v>18</v>
      </c>
      <c r="D193" s="36" t="s">
        <v>43</v>
      </c>
      <c r="E193" s="37" t="s">
        <v>57</v>
      </c>
      <c r="F193" s="38" t="s">
        <v>45</v>
      </c>
      <c r="G193" s="38" t="s">
        <v>22</v>
      </c>
      <c r="H193" s="39" t="n">
        <v>80.8</v>
      </c>
      <c r="I193" s="38" t="n">
        <v>16.72</v>
      </c>
      <c r="J193" s="39" t="n">
        <f aca="false">H193+I193</f>
        <v>97.52</v>
      </c>
      <c r="K193" s="61" t="n">
        <v>1320</v>
      </c>
      <c r="L193" s="40" t="n">
        <f aca="false">K193*J193</f>
        <v>128726.4</v>
      </c>
      <c r="M193" s="41"/>
      <c r="N193" s="1"/>
    </row>
    <row r="194" s="24" customFormat="true" ht="12.75" hidden="false" customHeight="false" outlineLevel="0" collapsed="false">
      <c r="A194" s="34" t="s">
        <v>232</v>
      </c>
      <c r="B194" s="35" t="s">
        <v>220</v>
      </c>
      <c r="C194" s="35" t="s">
        <v>18</v>
      </c>
      <c r="D194" s="36" t="s">
        <v>43</v>
      </c>
      <c r="E194" s="37" t="s">
        <v>57</v>
      </c>
      <c r="F194" s="38" t="s">
        <v>21</v>
      </c>
      <c r="G194" s="38" t="s">
        <v>22</v>
      </c>
      <c r="H194" s="39" t="n">
        <v>59.6</v>
      </c>
      <c r="I194" s="38" t="n">
        <v>13.26</v>
      </c>
      <c r="J194" s="39" t="n">
        <f aca="false">H194+I194</f>
        <v>72.86</v>
      </c>
      <c r="K194" s="61" t="n">
        <v>1320</v>
      </c>
      <c r="L194" s="40" t="n">
        <f aca="false">K194*J194</f>
        <v>96175.2</v>
      </c>
      <c r="M194" s="41"/>
    </row>
    <row r="195" s="24" customFormat="true" ht="12.75" hidden="false" customHeight="false" outlineLevel="0" collapsed="false">
      <c r="A195" s="34" t="s">
        <v>233</v>
      </c>
      <c r="B195" s="35" t="s">
        <v>220</v>
      </c>
      <c r="C195" s="35" t="s">
        <v>18</v>
      </c>
      <c r="D195" s="36" t="s">
        <v>43</v>
      </c>
      <c r="E195" s="37" t="s">
        <v>57</v>
      </c>
      <c r="F195" s="38" t="s">
        <v>21</v>
      </c>
      <c r="G195" s="38" t="s">
        <v>22</v>
      </c>
      <c r="H195" s="39" t="n">
        <v>58.8</v>
      </c>
      <c r="I195" s="38" t="n">
        <v>13.08</v>
      </c>
      <c r="J195" s="39" t="n">
        <f aca="false">H195+I195</f>
        <v>71.88</v>
      </c>
      <c r="K195" s="61" t="n">
        <v>1320</v>
      </c>
      <c r="L195" s="40" t="n">
        <f aca="false">K195*J195</f>
        <v>94881.6</v>
      </c>
      <c r="M195" s="41"/>
    </row>
    <row r="196" customFormat="false" ht="12.75" hidden="false" customHeight="false" outlineLevel="0" collapsed="false">
      <c r="A196" s="50" t="s">
        <v>234</v>
      </c>
      <c r="B196" s="35" t="s">
        <v>220</v>
      </c>
      <c r="C196" s="35" t="s">
        <v>18</v>
      </c>
      <c r="D196" s="36" t="s">
        <v>43</v>
      </c>
      <c r="E196" s="37" t="s">
        <v>57</v>
      </c>
      <c r="F196" s="59" t="s">
        <v>45</v>
      </c>
      <c r="G196" s="59" t="s">
        <v>32</v>
      </c>
      <c r="H196" s="60" t="n">
        <v>86.7</v>
      </c>
      <c r="I196" s="59" t="n">
        <v>18.55</v>
      </c>
      <c r="J196" s="60" t="n">
        <f aca="false">H196+I196</f>
        <v>105.25</v>
      </c>
      <c r="K196" s="40" t="n">
        <v>1220</v>
      </c>
      <c r="L196" s="61" t="n">
        <f aca="false">K196*J196</f>
        <v>128405</v>
      </c>
      <c r="M196" s="62"/>
      <c r="N196" s="24"/>
    </row>
    <row r="197" customFormat="false" ht="12.75" hidden="false" customHeight="false" outlineLevel="0" collapsed="false">
      <c r="A197" s="50" t="s">
        <v>235</v>
      </c>
      <c r="B197" s="35" t="s">
        <v>220</v>
      </c>
      <c r="C197" s="35" t="s">
        <v>18</v>
      </c>
      <c r="D197" s="36" t="s">
        <v>43</v>
      </c>
      <c r="E197" s="37" t="s">
        <v>57</v>
      </c>
      <c r="F197" s="59" t="s">
        <v>21</v>
      </c>
      <c r="G197" s="59" t="s">
        <v>32</v>
      </c>
      <c r="H197" s="60" t="n">
        <v>60.5</v>
      </c>
      <c r="I197" s="59" t="n">
        <v>13.2</v>
      </c>
      <c r="J197" s="60" t="n">
        <f aca="false">H197+I197</f>
        <v>73.7</v>
      </c>
      <c r="K197" s="40" t="n">
        <v>1220</v>
      </c>
      <c r="L197" s="61" t="n">
        <f aca="false">K197*J197</f>
        <v>89914</v>
      </c>
      <c r="M197" s="62"/>
    </row>
    <row r="198" customFormat="false" ht="12.75" hidden="false" customHeight="false" outlineLevel="0" collapsed="false">
      <c r="A198" s="50" t="s">
        <v>236</v>
      </c>
      <c r="B198" s="35" t="s">
        <v>220</v>
      </c>
      <c r="C198" s="35" t="s">
        <v>18</v>
      </c>
      <c r="D198" s="36" t="s">
        <v>43</v>
      </c>
      <c r="E198" s="37" t="s">
        <v>57</v>
      </c>
      <c r="F198" s="59" t="s">
        <v>45</v>
      </c>
      <c r="G198" s="59" t="s">
        <v>32</v>
      </c>
      <c r="H198" s="60" t="n">
        <v>89.9</v>
      </c>
      <c r="I198" s="59" t="n">
        <v>19.61</v>
      </c>
      <c r="J198" s="60" t="n">
        <f aca="false">H198+I198</f>
        <v>109.51</v>
      </c>
      <c r="K198" s="40" t="n">
        <v>1220</v>
      </c>
      <c r="L198" s="61" t="n">
        <f aca="false">K198*J198</f>
        <v>133602.2</v>
      </c>
      <c r="M198" s="62"/>
    </row>
    <row r="199" s="24" customFormat="true" ht="12.75" hidden="false" customHeight="false" outlineLevel="0" collapsed="false">
      <c r="A199" s="50" t="s">
        <v>237</v>
      </c>
      <c r="B199" s="35" t="s">
        <v>220</v>
      </c>
      <c r="C199" s="35" t="s">
        <v>18</v>
      </c>
      <c r="D199" s="36" t="s">
        <v>43</v>
      </c>
      <c r="E199" s="37" t="s">
        <v>57</v>
      </c>
      <c r="F199" s="38" t="s">
        <v>21</v>
      </c>
      <c r="G199" s="38" t="s">
        <v>22</v>
      </c>
      <c r="H199" s="39" t="n">
        <v>60</v>
      </c>
      <c r="I199" s="38" t="n">
        <v>12.58</v>
      </c>
      <c r="J199" s="39" t="n">
        <f aca="false">H199+I199</f>
        <v>72.58</v>
      </c>
      <c r="K199" s="61" t="n">
        <v>1320</v>
      </c>
      <c r="L199" s="40" t="n">
        <f aca="false">K199*J199</f>
        <v>95805.6</v>
      </c>
      <c r="M199" s="41"/>
      <c r="N199" s="1"/>
    </row>
    <row r="200" s="24" customFormat="true" ht="12.75" hidden="false" customHeight="false" outlineLevel="0" collapsed="false">
      <c r="A200" s="80" t="s">
        <v>238</v>
      </c>
      <c r="B200" s="81" t="s">
        <v>220</v>
      </c>
      <c r="C200" s="81" t="s">
        <v>18</v>
      </c>
      <c r="D200" s="89" t="s">
        <v>56</v>
      </c>
      <c r="E200" s="90" t="s">
        <v>67</v>
      </c>
      <c r="F200" s="84" t="s">
        <v>45</v>
      </c>
      <c r="G200" s="84" t="s">
        <v>22</v>
      </c>
      <c r="H200" s="85" t="n">
        <v>80.8</v>
      </c>
      <c r="I200" s="84" t="n">
        <v>17.06</v>
      </c>
      <c r="J200" s="85" t="n">
        <f aca="false">H200+I200</f>
        <v>97.86</v>
      </c>
      <c r="K200" s="61" t="n">
        <v>1320</v>
      </c>
      <c r="L200" s="40" t="n">
        <f aca="false">K200*J200</f>
        <v>129175.2</v>
      </c>
      <c r="M200" s="86"/>
      <c r="N200" s="1"/>
    </row>
    <row r="201" s="24" customFormat="true" ht="12.75" hidden="false" customHeight="false" outlineLevel="0" collapsed="false">
      <c r="A201" s="25" t="s">
        <v>239</v>
      </c>
      <c r="B201" s="26" t="s">
        <v>220</v>
      </c>
      <c r="C201" s="26" t="s">
        <v>18</v>
      </c>
      <c r="D201" s="44" t="s">
        <v>56</v>
      </c>
      <c r="E201" s="45" t="s">
        <v>67</v>
      </c>
      <c r="F201" s="29" t="s">
        <v>21</v>
      </c>
      <c r="G201" s="29" t="s">
        <v>22</v>
      </c>
      <c r="H201" s="30" t="n">
        <v>59.6</v>
      </c>
      <c r="I201" s="29" t="n">
        <v>13.26</v>
      </c>
      <c r="J201" s="30" t="n">
        <f aca="false">H201+I201</f>
        <v>72.86</v>
      </c>
      <c r="K201" s="31" t="s">
        <v>24</v>
      </c>
      <c r="L201" s="31" t="s">
        <v>24</v>
      </c>
      <c r="M201" s="32" t="s">
        <v>24</v>
      </c>
    </row>
    <row r="202" s="24" customFormat="true" ht="12.75" hidden="false" customHeight="false" outlineLevel="0" collapsed="false">
      <c r="A202" s="63" t="s">
        <v>240</v>
      </c>
      <c r="B202" s="64" t="s">
        <v>220</v>
      </c>
      <c r="C202" s="64" t="s">
        <v>18</v>
      </c>
      <c r="D202" s="72" t="s">
        <v>56</v>
      </c>
      <c r="E202" s="73" t="s">
        <v>67</v>
      </c>
      <c r="F202" s="67" t="s">
        <v>21</v>
      </c>
      <c r="G202" s="67" t="s">
        <v>22</v>
      </c>
      <c r="H202" s="68" t="n">
        <v>58.8</v>
      </c>
      <c r="I202" s="67" t="n">
        <v>13.08</v>
      </c>
      <c r="J202" s="68" t="n">
        <f aca="false">H202+I202</f>
        <v>71.88</v>
      </c>
      <c r="K202" s="76" t="s">
        <v>49</v>
      </c>
      <c r="L202" s="69" t="s">
        <v>49</v>
      </c>
      <c r="M202" s="70" t="s">
        <v>49</v>
      </c>
    </row>
    <row r="203" customFormat="false" ht="12.75" hidden="false" customHeight="false" outlineLevel="0" collapsed="false">
      <c r="A203" s="50" t="s">
        <v>241</v>
      </c>
      <c r="B203" s="35" t="s">
        <v>220</v>
      </c>
      <c r="C203" s="35" t="s">
        <v>18</v>
      </c>
      <c r="D203" s="42" t="s">
        <v>56</v>
      </c>
      <c r="E203" s="43" t="s">
        <v>67</v>
      </c>
      <c r="F203" s="59" t="s">
        <v>45</v>
      </c>
      <c r="G203" s="59" t="s">
        <v>32</v>
      </c>
      <c r="H203" s="60" t="n">
        <v>86.7</v>
      </c>
      <c r="I203" s="59" t="n">
        <v>18.55</v>
      </c>
      <c r="J203" s="60" t="n">
        <f aca="false">H203+I203</f>
        <v>105.25</v>
      </c>
      <c r="K203" s="40" t="n">
        <v>1220</v>
      </c>
      <c r="L203" s="61" t="n">
        <f aca="false">K203*J203</f>
        <v>128405</v>
      </c>
      <c r="M203" s="62"/>
      <c r="N203" s="24"/>
    </row>
    <row r="204" customFormat="false" ht="12.75" hidden="false" customHeight="false" outlineLevel="0" collapsed="false">
      <c r="A204" s="50" t="s">
        <v>242</v>
      </c>
      <c r="B204" s="35" t="s">
        <v>220</v>
      </c>
      <c r="C204" s="35" t="s">
        <v>18</v>
      </c>
      <c r="D204" s="42" t="s">
        <v>56</v>
      </c>
      <c r="E204" s="43" t="s">
        <v>67</v>
      </c>
      <c r="F204" s="59" t="s">
        <v>21</v>
      </c>
      <c r="G204" s="59" t="s">
        <v>32</v>
      </c>
      <c r="H204" s="60" t="n">
        <v>60.5</v>
      </c>
      <c r="I204" s="59" t="n">
        <v>13.2</v>
      </c>
      <c r="J204" s="60" t="n">
        <f aca="false">H204+I204</f>
        <v>73.7</v>
      </c>
      <c r="K204" s="40" t="n">
        <v>1220</v>
      </c>
      <c r="L204" s="61" t="n">
        <f aca="false">K204*J204</f>
        <v>89914</v>
      </c>
      <c r="M204" s="62"/>
    </row>
    <row r="205" customFormat="false" ht="12.75" hidden="false" customHeight="false" outlineLevel="0" collapsed="false">
      <c r="A205" s="50" t="s">
        <v>243</v>
      </c>
      <c r="B205" s="35" t="s">
        <v>220</v>
      </c>
      <c r="C205" s="35" t="s">
        <v>18</v>
      </c>
      <c r="D205" s="42" t="s">
        <v>56</v>
      </c>
      <c r="E205" s="43" t="s">
        <v>67</v>
      </c>
      <c r="F205" s="59" t="s">
        <v>45</v>
      </c>
      <c r="G205" s="59" t="s">
        <v>32</v>
      </c>
      <c r="H205" s="60" t="n">
        <v>89.9</v>
      </c>
      <c r="I205" s="59" t="n">
        <v>19.61</v>
      </c>
      <c r="J205" s="60" t="n">
        <f aca="false">H205+I205</f>
        <v>109.51</v>
      </c>
      <c r="K205" s="51" t="n">
        <v>1220</v>
      </c>
      <c r="L205" s="102" t="n">
        <f aca="false">K205*J205</f>
        <v>133602.2</v>
      </c>
      <c r="M205" s="62"/>
    </row>
    <row r="206" s="24" customFormat="true" ht="12.75" hidden="false" customHeight="false" outlineLevel="0" collapsed="false">
      <c r="A206" s="71" t="s">
        <v>244</v>
      </c>
      <c r="B206" s="64" t="s">
        <v>220</v>
      </c>
      <c r="C206" s="64" t="s">
        <v>18</v>
      </c>
      <c r="D206" s="72" t="s">
        <v>56</v>
      </c>
      <c r="E206" s="73" t="s">
        <v>67</v>
      </c>
      <c r="F206" s="67" t="s">
        <v>21</v>
      </c>
      <c r="G206" s="67" t="s">
        <v>22</v>
      </c>
      <c r="H206" s="68" t="n">
        <v>60</v>
      </c>
      <c r="I206" s="67" t="n">
        <v>12.58</v>
      </c>
      <c r="J206" s="68" t="n">
        <f aca="false">H206+I206</f>
        <v>72.58</v>
      </c>
      <c r="K206" s="76" t="s">
        <v>49</v>
      </c>
      <c r="L206" s="69" t="s">
        <v>49</v>
      </c>
      <c r="M206" s="70" t="s">
        <v>49</v>
      </c>
      <c r="N206" s="1"/>
    </row>
    <row r="207" s="99" customFormat="true" ht="12.75" hidden="false" customHeight="false" outlineLevel="0" collapsed="false">
      <c r="A207" s="25" t="s">
        <v>245</v>
      </c>
      <c r="B207" s="26" t="s">
        <v>220</v>
      </c>
      <c r="C207" s="26" t="s">
        <v>18</v>
      </c>
      <c r="D207" s="27" t="s">
        <v>66</v>
      </c>
      <c r="E207" s="28" t="s">
        <v>77</v>
      </c>
      <c r="F207" s="29" t="s">
        <v>45</v>
      </c>
      <c r="G207" s="29" t="s">
        <v>22</v>
      </c>
      <c r="H207" s="30" t="n">
        <v>80.6</v>
      </c>
      <c r="I207" s="29" t="n">
        <v>18.03</v>
      </c>
      <c r="J207" s="30" t="n">
        <f aca="false">H207+I207</f>
        <v>98.63</v>
      </c>
      <c r="K207" s="88" t="s">
        <v>24</v>
      </c>
      <c r="L207" s="88" t="s">
        <v>24</v>
      </c>
      <c r="M207" s="32" t="s">
        <v>24</v>
      </c>
    </row>
    <row r="208" s="33" customFormat="true" ht="12.75" hidden="false" customHeight="false" outlineLevel="0" collapsed="false">
      <c r="A208" s="25" t="s">
        <v>246</v>
      </c>
      <c r="B208" s="26" t="s">
        <v>220</v>
      </c>
      <c r="C208" s="26" t="s">
        <v>18</v>
      </c>
      <c r="D208" s="27" t="s">
        <v>66</v>
      </c>
      <c r="E208" s="28" t="s">
        <v>77</v>
      </c>
      <c r="F208" s="29" t="s">
        <v>21</v>
      </c>
      <c r="G208" s="29" t="s">
        <v>22</v>
      </c>
      <c r="H208" s="30" t="n">
        <v>59.6</v>
      </c>
      <c r="I208" s="29" t="n">
        <v>14.05</v>
      </c>
      <c r="J208" s="30" t="n">
        <f aca="false">H208+I208</f>
        <v>73.65</v>
      </c>
      <c r="K208" s="88" t="s">
        <v>24</v>
      </c>
      <c r="L208" s="88" t="s">
        <v>24</v>
      </c>
      <c r="M208" s="32" t="s">
        <v>24</v>
      </c>
    </row>
    <row r="209" s="24" customFormat="true" ht="12.75" hidden="false" customHeight="false" outlineLevel="0" collapsed="false">
      <c r="A209" s="25" t="s">
        <v>247</v>
      </c>
      <c r="B209" s="26" t="s">
        <v>220</v>
      </c>
      <c r="C209" s="26" t="s">
        <v>18</v>
      </c>
      <c r="D209" s="27" t="s">
        <v>66</v>
      </c>
      <c r="E209" s="28" t="s">
        <v>77</v>
      </c>
      <c r="F209" s="29" t="s">
        <v>21</v>
      </c>
      <c r="G209" s="29" t="s">
        <v>22</v>
      </c>
      <c r="H209" s="30" t="n">
        <v>58.8</v>
      </c>
      <c r="I209" s="29" t="n">
        <v>13.08</v>
      </c>
      <c r="J209" s="30" t="n">
        <f aca="false">H209+I209</f>
        <v>71.88</v>
      </c>
      <c r="K209" s="31" t="s">
        <v>24</v>
      </c>
      <c r="L209" s="31" t="s">
        <v>24</v>
      </c>
      <c r="M209" s="32" t="s">
        <v>24</v>
      </c>
    </row>
    <row r="210" customFormat="false" ht="12.75" hidden="false" customHeight="false" outlineLevel="0" collapsed="false">
      <c r="A210" s="50" t="s">
        <v>248</v>
      </c>
      <c r="B210" s="35" t="s">
        <v>220</v>
      </c>
      <c r="C210" s="35" t="s">
        <v>18</v>
      </c>
      <c r="D210" s="36" t="s">
        <v>66</v>
      </c>
      <c r="E210" s="37" t="s">
        <v>77</v>
      </c>
      <c r="F210" s="59" t="s">
        <v>45</v>
      </c>
      <c r="G210" s="59" t="s">
        <v>32</v>
      </c>
      <c r="H210" s="60" t="n">
        <v>86.7</v>
      </c>
      <c r="I210" s="59" t="n">
        <v>18.55</v>
      </c>
      <c r="J210" s="60" t="n">
        <f aca="false">H210+I210</f>
        <v>105.25</v>
      </c>
      <c r="K210" s="40" t="n">
        <v>1280</v>
      </c>
      <c r="L210" s="61" t="n">
        <f aca="false">K210*J210</f>
        <v>134720</v>
      </c>
      <c r="M210" s="62"/>
      <c r="N210" s="24"/>
    </row>
    <row r="211" customFormat="false" ht="12.75" hidden="false" customHeight="false" outlineLevel="0" collapsed="false">
      <c r="A211" s="50" t="s">
        <v>249</v>
      </c>
      <c r="B211" s="35" t="s">
        <v>220</v>
      </c>
      <c r="C211" s="35" t="s">
        <v>18</v>
      </c>
      <c r="D211" s="36" t="s">
        <v>66</v>
      </c>
      <c r="E211" s="37" t="s">
        <v>77</v>
      </c>
      <c r="F211" s="59" t="s">
        <v>21</v>
      </c>
      <c r="G211" s="59" t="s">
        <v>32</v>
      </c>
      <c r="H211" s="60" t="n">
        <v>60.5</v>
      </c>
      <c r="I211" s="59" t="n">
        <v>13.2</v>
      </c>
      <c r="J211" s="60" t="n">
        <f aca="false">H211+I211</f>
        <v>73.7</v>
      </c>
      <c r="K211" s="40" t="n">
        <v>1280</v>
      </c>
      <c r="L211" s="61" t="n">
        <f aca="false">K211*J211</f>
        <v>94336</v>
      </c>
      <c r="M211" s="62"/>
    </row>
    <row r="212" customFormat="false" ht="12.75" hidden="false" customHeight="false" outlineLevel="0" collapsed="false">
      <c r="A212" s="50" t="s">
        <v>250</v>
      </c>
      <c r="B212" s="35" t="s">
        <v>220</v>
      </c>
      <c r="C212" s="35" t="s">
        <v>18</v>
      </c>
      <c r="D212" s="36" t="s">
        <v>66</v>
      </c>
      <c r="E212" s="37" t="s">
        <v>77</v>
      </c>
      <c r="F212" s="59" t="s">
        <v>45</v>
      </c>
      <c r="G212" s="59" t="s">
        <v>32</v>
      </c>
      <c r="H212" s="60" t="n">
        <v>88.2</v>
      </c>
      <c r="I212" s="59" t="n">
        <v>19.24</v>
      </c>
      <c r="J212" s="60" t="n">
        <f aca="false">H212+I212</f>
        <v>107.44</v>
      </c>
      <c r="K212" s="40" t="n">
        <v>1280</v>
      </c>
      <c r="L212" s="61" t="n">
        <f aca="false">K212*J212</f>
        <v>137523.2</v>
      </c>
      <c r="M212" s="62"/>
    </row>
    <row r="213" s="24" customFormat="true" ht="12.75" hidden="false" customHeight="false" outlineLevel="0" collapsed="false">
      <c r="A213" s="46" t="s">
        <v>251</v>
      </c>
      <c r="B213" s="26" t="s">
        <v>220</v>
      </c>
      <c r="C213" s="26" t="s">
        <v>18</v>
      </c>
      <c r="D213" s="27" t="s">
        <v>66</v>
      </c>
      <c r="E213" s="28" t="s">
        <v>77</v>
      </c>
      <c r="F213" s="29" t="s">
        <v>21</v>
      </c>
      <c r="G213" s="29" t="s">
        <v>22</v>
      </c>
      <c r="H213" s="30" t="n">
        <v>60</v>
      </c>
      <c r="I213" s="29" t="n">
        <v>12.58</v>
      </c>
      <c r="J213" s="30" t="n">
        <f aca="false">H213+I213</f>
        <v>72.58</v>
      </c>
      <c r="K213" s="31" t="s">
        <v>24</v>
      </c>
      <c r="L213" s="31" t="s">
        <v>24</v>
      </c>
      <c r="M213" s="32" t="s">
        <v>24</v>
      </c>
      <c r="N213" s="1"/>
    </row>
    <row r="214" s="98" customFormat="true" ht="12.75" hidden="false" customHeight="false" outlineLevel="0" collapsed="false">
      <c r="A214" s="46" t="s">
        <v>252</v>
      </c>
      <c r="B214" s="26" t="s">
        <v>220</v>
      </c>
      <c r="C214" s="26" t="s">
        <v>18</v>
      </c>
      <c r="D214" s="44" t="s">
        <v>76</v>
      </c>
      <c r="E214" s="45" t="s">
        <v>119</v>
      </c>
      <c r="F214" s="47" t="s">
        <v>45</v>
      </c>
      <c r="G214" s="47" t="s">
        <v>22</v>
      </c>
      <c r="H214" s="48" t="n">
        <v>65.9</v>
      </c>
      <c r="I214" s="47" t="n">
        <v>13.88</v>
      </c>
      <c r="J214" s="48" t="n">
        <f aca="false">H214+I214</f>
        <v>79.78</v>
      </c>
      <c r="K214" s="88" t="s">
        <v>24</v>
      </c>
      <c r="L214" s="88" t="s">
        <v>24</v>
      </c>
      <c r="M214" s="32" t="s">
        <v>24</v>
      </c>
      <c r="N214" s="99"/>
    </row>
    <row r="215" s="100" customFormat="true" ht="12.75" hidden="false" customHeight="false" outlineLevel="0" collapsed="false">
      <c r="A215" s="46" t="s">
        <v>253</v>
      </c>
      <c r="B215" s="26" t="s">
        <v>220</v>
      </c>
      <c r="C215" s="26" t="s">
        <v>18</v>
      </c>
      <c r="D215" s="44" t="s">
        <v>76</v>
      </c>
      <c r="E215" s="45" t="s">
        <v>119</v>
      </c>
      <c r="F215" s="47" t="s">
        <v>21</v>
      </c>
      <c r="G215" s="47" t="s">
        <v>22</v>
      </c>
      <c r="H215" s="48" t="n">
        <v>51.4</v>
      </c>
      <c r="I215" s="47" t="n">
        <v>11.41</v>
      </c>
      <c r="J215" s="48" t="n">
        <f aca="false">H215+I215</f>
        <v>62.81</v>
      </c>
      <c r="K215" s="88" t="s">
        <v>24</v>
      </c>
      <c r="L215" s="88" t="s">
        <v>24</v>
      </c>
      <c r="M215" s="32" t="s">
        <v>24</v>
      </c>
    </row>
    <row r="216" s="33" customFormat="true" ht="12.75" hidden="false" customHeight="false" outlineLevel="0" collapsed="false">
      <c r="A216" s="46" t="s">
        <v>254</v>
      </c>
      <c r="B216" s="26" t="s">
        <v>220</v>
      </c>
      <c r="C216" s="26" t="s">
        <v>18</v>
      </c>
      <c r="D216" s="44" t="s">
        <v>76</v>
      </c>
      <c r="E216" s="45" t="s">
        <v>119</v>
      </c>
      <c r="F216" s="29" t="s">
        <v>21</v>
      </c>
      <c r="G216" s="29" t="s">
        <v>22</v>
      </c>
      <c r="H216" s="30" t="n">
        <v>51.4</v>
      </c>
      <c r="I216" s="29" t="n">
        <v>11.41</v>
      </c>
      <c r="J216" s="30" t="n">
        <f aca="false">H216+I216</f>
        <v>62.81</v>
      </c>
      <c r="K216" s="31" t="s">
        <v>24</v>
      </c>
      <c r="L216" s="31" t="s">
        <v>24</v>
      </c>
      <c r="M216" s="32" t="s">
        <v>24</v>
      </c>
      <c r="N216" s="100"/>
    </row>
    <row r="217" customFormat="false" ht="12.75" hidden="false" customHeight="false" outlineLevel="0" collapsed="false">
      <c r="A217" s="50" t="s">
        <v>255</v>
      </c>
      <c r="B217" s="35" t="s">
        <v>220</v>
      </c>
      <c r="C217" s="35" t="s">
        <v>18</v>
      </c>
      <c r="D217" s="42" t="s">
        <v>76</v>
      </c>
      <c r="E217" s="43" t="s">
        <v>119</v>
      </c>
      <c r="F217" s="59" t="s">
        <v>26</v>
      </c>
      <c r="G217" s="59" t="s">
        <v>32</v>
      </c>
      <c r="H217" s="60" t="n">
        <v>40</v>
      </c>
      <c r="I217" s="59" t="n">
        <v>8.21</v>
      </c>
      <c r="J217" s="60" t="n">
        <f aca="false">H217+I217</f>
        <v>48.21</v>
      </c>
      <c r="K217" s="61" t="n">
        <v>1320</v>
      </c>
      <c r="L217" s="61" t="n">
        <f aca="false">K217*J217</f>
        <v>63637.2</v>
      </c>
      <c r="M217" s="62"/>
      <c r="N217" s="24"/>
    </row>
    <row r="218" customFormat="false" ht="12.75" hidden="false" customHeight="false" outlineLevel="0" collapsed="false">
      <c r="A218" s="50" t="s">
        <v>256</v>
      </c>
      <c r="B218" s="35" t="s">
        <v>220</v>
      </c>
      <c r="C218" s="35" t="s">
        <v>18</v>
      </c>
      <c r="D218" s="42" t="s">
        <v>76</v>
      </c>
      <c r="E218" s="43" t="s">
        <v>119</v>
      </c>
      <c r="F218" s="59" t="s">
        <v>21</v>
      </c>
      <c r="G218" s="59" t="s">
        <v>32</v>
      </c>
      <c r="H218" s="60" t="n">
        <v>49.8</v>
      </c>
      <c r="I218" s="59" t="n">
        <v>10.23</v>
      </c>
      <c r="J218" s="60" t="n">
        <f aca="false">H218+I218</f>
        <v>60.03</v>
      </c>
      <c r="K218" s="61" t="n">
        <v>1320</v>
      </c>
      <c r="L218" s="61" t="n">
        <f aca="false">K218*J218</f>
        <v>79239.6</v>
      </c>
      <c r="M218" s="62"/>
    </row>
    <row r="219" s="98" customFormat="true" ht="12.75" hidden="false" customHeight="false" outlineLevel="0" collapsed="false">
      <c r="A219" s="52" t="s">
        <v>257</v>
      </c>
      <c r="B219" s="53" t="s">
        <v>220</v>
      </c>
      <c r="C219" s="53" t="s">
        <v>18</v>
      </c>
      <c r="D219" s="78" t="s">
        <v>76</v>
      </c>
      <c r="E219" s="79" t="s">
        <v>119</v>
      </c>
      <c r="F219" s="93" t="s">
        <v>45</v>
      </c>
      <c r="G219" s="93" t="s">
        <v>32</v>
      </c>
      <c r="H219" s="94" t="n">
        <v>69.3</v>
      </c>
      <c r="I219" s="93" t="n">
        <v>15.09</v>
      </c>
      <c r="J219" s="94" t="n">
        <f aca="false">H219+I219</f>
        <v>84.39</v>
      </c>
      <c r="K219" s="95" t="s">
        <v>24</v>
      </c>
      <c r="L219" s="95" t="s">
        <v>24</v>
      </c>
      <c r="M219" s="58" t="s">
        <v>24</v>
      </c>
    </row>
    <row r="220" s="98" customFormat="true" ht="12.75" hidden="false" customHeight="false" outlineLevel="0" collapsed="false">
      <c r="A220" s="46" t="s">
        <v>258</v>
      </c>
      <c r="B220" s="26" t="s">
        <v>220</v>
      </c>
      <c r="C220" s="26" t="s">
        <v>18</v>
      </c>
      <c r="D220" s="44" t="s">
        <v>76</v>
      </c>
      <c r="E220" s="45" t="s">
        <v>119</v>
      </c>
      <c r="F220" s="47" t="s">
        <v>21</v>
      </c>
      <c r="G220" s="47" t="s">
        <v>22</v>
      </c>
      <c r="H220" s="48" t="n">
        <v>44.1</v>
      </c>
      <c r="I220" s="47" t="n">
        <v>9.22</v>
      </c>
      <c r="J220" s="48" t="n">
        <f aca="false">H220+I220</f>
        <v>53.32</v>
      </c>
      <c r="K220" s="88" t="s">
        <v>24</v>
      </c>
      <c r="L220" s="88" t="s">
        <v>24</v>
      </c>
      <c r="M220" s="32" t="s">
        <v>24</v>
      </c>
    </row>
    <row r="221" s="24" customFormat="true" ht="12.75" hidden="false" customHeight="false" outlineLevel="0" collapsed="false">
      <c r="A221" s="50" t="s">
        <v>259</v>
      </c>
      <c r="B221" s="35" t="s">
        <v>260</v>
      </c>
      <c r="C221" s="35" t="s">
        <v>18</v>
      </c>
      <c r="D221" s="36" t="s">
        <v>19</v>
      </c>
      <c r="E221" s="37" t="s">
        <v>20</v>
      </c>
      <c r="F221" s="38" t="s">
        <v>21</v>
      </c>
      <c r="G221" s="38" t="s">
        <v>22</v>
      </c>
      <c r="H221" s="39" t="n">
        <v>66</v>
      </c>
      <c r="I221" s="38" t="n">
        <v>12.61</v>
      </c>
      <c r="J221" s="39" t="n">
        <f aca="false">H221+I221</f>
        <v>78.61</v>
      </c>
      <c r="K221" s="22" t="n">
        <v>1200</v>
      </c>
      <c r="L221" s="40" t="n">
        <f aca="false">J221*K221</f>
        <v>94332</v>
      </c>
      <c r="M221" s="41"/>
      <c r="N221" s="1"/>
    </row>
    <row r="222" s="24" customFormat="true" ht="12.75" hidden="false" customHeight="false" outlineLevel="0" collapsed="false">
      <c r="A222" s="34" t="s">
        <v>261</v>
      </c>
      <c r="B222" s="35" t="s">
        <v>260</v>
      </c>
      <c r="C222" s="35" t="s">
        <v>18</v>
      </c>
      <c r="D222" s="36" t="s">
        <v>19</v>
      </c>
      <c r="E222" s="37" t="s">
        <v>20</v>
      </c>
      <c r="F222" s="38" t="s">
        <v>21</v>
      </c>
      <c r="G222" s="38" t="s">
        <v>22</v>
      </c>
      <c r="H222" s="39" t="n">
        <v>59.7</v>
      </c>
      <c r="I222" s="38" t="n">
        <v>11.41</v>
      </c>
      <c r="J222" s="39" t="n">
        <f aca="false">H222+I222</f>
        <v>71.11</v>
      </c>
      <c r="K222" s="22" t="n">
        <v>1200</v>
      </c>
      <c r="L222" s="40" t="n">
        <f aca="false">J222*K222</f>
        <v>85332</v>
      </c>
      <c r="M222" s="41"/>
    </row>
    <row r="223" s="24" customFormat="true" ht="12.75" hidden="false" customHeight="false" outlineLevel="0" collapsed="false">
      <c r="A223" s="34" t="s">
        <v>262</v>
      </c>
      <c r="B223" s="35" t="s">
        <v>260</v>
      </c>
      <c r="C223" s="35" t="s">
        <v>18</v>
      </c>
      <c r="D223" s="36" t="s">
        <v>19</v>
      </c>
      <c r="E223" s="37" t="s">
        <v>20</v>
      </c>
      <c r="F223" s="38" t="s">
        <v>21</v>
      </c>
      <c r="G223" s="38" t="s">
        <v>22</v>
      </c>
      <c r="H223" s="39" t="n">
        <v>54.4</v>
      </c>
      <c r="I223" s="38" t="n">
        <v>10.4</v>
      </c>
      <c r="J223" s="39" t="n">
        <f aca="false">H223+I223</f>
        <v>64.8</v>
      </c>
      <c r="K223" s="22" t="n">
        <v>1200</v>
      </c>
      <c r="L223" s="40" t="n">
        <f aca="false">J223*K223</f>
        <v>77760</v>
      </c>
      <c r="M223" s="41"/>
    </row>
    <row r="224" s="33" customFormat="true" ht="12.75" hidden="false" customHeight="false" outlineLevel="0" collapsed="false">
      <c r="A224" s="34" t="s">
        <v>263</v>
      </c>
      <c r="B224" s="35" t="s">
        <v>260</v>
      </c>
      <c r="C224" s="35" t="s">
        <v>18</v>
      </c>
      <c r="D224" s="36" t="s">
        <v>19</v>
      </c>
      <c r="E224" s="37" t="s">
        <v>20</v>
      </c>
      <c r="F224" s="38" t="s">
        <v>26</v>
      </c>
      <c r="G224" s="38" t="s">
        <v>22</v>
      </c>
      <c r="H224" s="39" t="n">
        <v>41.6</v>
      </c>
      <c r="I224" s="38" t="n">
        <v>8.43</v>
      </c>
      <c r="J224" s="39" t="n">
        <f aca="false">H224+I224</f>
        <v>50.03</v>
      </c>
      <c r="K224" s="22" t="n">
        <v>1200</v>
      </c>
      <c r="L224" s="40" t="n">
        <f aca="false">J224*K224</f>
        <v>60036</v>
      </c>
      <c r="M224" s="41"/>
    </row>
    <row r="225" s="24" customFormat="true" ht="12.75" hidden="false" customHeight="false" outlineLevel="0" collapsed="false">
      <c r="A225" s="34" t="s">
        <v>264</v>
      </c>
      <c r="B225" s="35" t="s">
        <v>260</v>
      </c>
      <c r="C225" s="35" t="s">
        <v>18</v>
      </c>
      <c r="D225" s="36" t="s">
        <v>19</v>
      </c>
      <c r="E225" s="37" t="s">
        <v>20</v>
      </c>
      <c r="F225" s="38" t="s">
        <v>21</v>
      </c>
      <c r="G225" s="38" t="s">
        <v>22</v>
      </c>
      <c r="H225" s="39" t="n">
        <v>71.7</v>
      </c>
      <c r="I225" s="38" t="n">
        <v>13.7</v>
      </c>
      <c r="J225" s="39" t="n">
        <f aca="false">H225+I225</f>
        <v>85.4</v>
      </c>
      <c r="K225" s="22" t="n">
        <v>1200</v>
      </c>
      <c r="L225" s="40" t="n">
        <f aca="false">J225*K225</f>
        <v>102480</v>
      </c>
      <c r="M225" s="41"/>
    </row>
    <row r="226" s="24" customFormat="true" ht="12.75" hidden="false" customHeight="false" outlineLevel="0" collapsed="false">
      <c r="A226" s="34" t="s">
        <v>265</v>
      </c>
      <c r="B226" s="35" t="s">
        <v>260</v>
      </c>
      <c r="C226" s="35" t="s">
        <v>18</v>
      </c>
      <c r="D226" s="42" t="s">
        <v>30</v>
      </c>
      <c r="E226" s="43" t="s">
        <v>31</v>
      </c>
      <c r="F226" s="38" t="s">
        <v>21</v>
      </c>
      <c r="G226" s="38" t="s">
        <v>22</v>
      </c>
      <c r="H226" s="39" t="n">
        <v>63.7</v>
      </c>
      <c r="I226" s="38" t="n">
        <v>13.35</v>
      </c>
      <c r="J226" s="39" t="n">
        <f aca="false">H226+I226</f>
        <v>77.05</v>
      </c>
      <c r="K226" s="40" t="n">
        <v>1220</v>
      </c>
      <c r="L226" s="40" t="n">
        <f aca="false">J226*K226</f>
        <v>94001</v>
      </c>
      <c r="M226" s="41"/>
    </row>
    <row r="227" customFormat="false" ht="12.75" hidden="false" customHeight="false" outlineLevel="0" collapsed="false">
      <c r="A227" s="80" t="s">
        <v>266</v>
      </c>
      <c r="B227" s="81" t="s">
        <v>260</v>
      </c>
      <c r="C227" s="81" t="s">
        <v>18</v>
      </c>
      <c r="D227" s="89" t="s">
        <v>30</v>
      </c>
      <c r="E227" s="90" t="s">
        <v>31</v>
      </c>
      <c r="F227" s="91" t="s">
        <v>21</v>
      </c>
      <c r="G227" s="91" t="s">
        <v>32</v>
      </c>
      <c r="H227" s="92" t="n">
        <v>63.7</v>
      </c>
      <c r="I227" s="91" t="n">
        <v>12.67</v>
      </c>
      <c r="J227" s="92" t="n">
        <f aca="false">H227+I227</f>
        <v>76.37</v>
      </c>
      <c r="K227" s="40" t="n">
        <v>1100</v>
      </c>
      <c r="L227" s="61" t="n">
        <f aca="false">J227*K227</f>
        <v>84007</v>
      </c>
      <c r="M227" s="103"/>
      <c r="N227" s="24"/>
    </row>
    <row r="228" s="100" customFormat="true" ht="12.75" hidden="false" customHeight="false" outlineLevel="0" collapsed="false">
      <c r="A228" s="80" t="s">
        <v>267</v>
      </c>
      <c r="B228" s="81" t="s">
        <v>260</v>
      </c>
      <c r="C228" s="81" t="s">
        <v>18</v>
      </c>
      <c r="D228" s="89" t="s">
        <v>30</v>
      </c>
      <c r="E228" s="90" t="s">
        <v>31</v>
      </c>
      <c r="F228" s="91" t="s">
        <v>26</v>
      </c>
      <c r="G228" s="91" t="s">
        <v>32</v>
      </c>
      <c r="H228" s="92" t="n">
        <v>38.8</v>
      </c>
      <c r="I228" s="91" t="n">
        <v>7.72</v>
      </c>
      <c r="J228" s="92" t="n">
        <f aca="false">H228+I228</f>
        <v>46.52</v>
      </c>
      <c r="K228" s="40" t="n">
        <v>1100</v>
      </c>
      <c r="L228" s="61" t="n">
        <f aca="false">J228*K228</f>
        <v>51172</v>
      </c>
      <c r="M228" s="103"/>
    </row>
    <row r="229" s="24" customFormat="true" ht="12.75" hidden="false" customHeight="false" outlineLevel="0" collapsed="false">
      <c r="A229" s="50" t="s">
        <v>268</v>
      </c>
      <c r="B229" s="35" t="s">
        <v>260</v>
      </c>
      <c r="C229" s="35" t="s">
        <v>18</v>
      </c>
      <c r="D229" s="42" t="s">
        <v>30</v>
      </c>
      <c r="E229" s="43" t="s">
        <v>31</v>
      </c>
      <c r="F229" s="38" t="s">
        <v>21</v>
      </c>
      <c r="G229" s="38" t="s">
        <v>22</v>
      </c>
      <c r="H229" s="39" t="n">
        <v>54.7</v>
      </c>
      <c r="I229" s="38" t="n">
        <v>11.47</v>
      </c>
      <c r="J229" s="39" t="n">
        <f aca="false">H229+I229</f>
        <v>66.17</v>
      </c>
      <c r="K229" s="40" t="n">
        <v>1220</v>
      </c>
      <c r="L229" s="40" t="n">
        <f aca="false">J229*K229</f>
        <v>80727.4</v>
      </c>
      <c r="M229" s="41"/>
      <c r="N229" s="1"/>
    </row>
    <row r="230" s="98" customFormat="true" ht="12.75" hidden="false" customHeight="false" outlineLevel="0" collapsed="false">
      <c r="A230" s="52" t="s">
        <v>269</v>
      </c>
      <c r="B230" s="53" t="s">
        <v>260</v>
      </c>
      <c r="C230" s="53" t="s">
        <v>18</v>
      </c>
      <c r="D230" s="78" t="s">
        <v>30</v>
      </c>
      <c r="E230" s="79" t="s">
        <v>31</v>
      </c>
      <c r="F230" s="93" t="s">
        <v>21</v>
      </c>
      <c r="G230" s="93" t="s">
        <v>22</v>
      </c>
      <c r="H230" s="94" t="n">
        <v>54.4</v>
      </c>
      <c r="I230" s="93" t="n">
        <v>12.08</v>
      </c>
      <c r="J230" s="94" t="n">
        <f aca="false">H230+I230</f>
        <v>66.48</v>
      </c>
      <c r="K230" s="95" t="s">
        <v>24</v>
      </c>
      <c r="L230" s="95" t="s">
        <v>24</v>
      </c>
      <c r="M230" s="58" t="s">
        <v>24</v>
      </c>
      <c r="N230" s="99"/>
    </row>
    <row r="231" customFormat="false" ht="12.75" hidden="false" customHeight="false" outlineLevel="0" collapsed="false">
      <c r="A231" s="50" t="s">
        <v>270</v>
      </c>
      <c r="B231" s="35" t="s">
        <v>260</v>
      </c>
      <c r="C231" s="35" t="s">
        <v>18</v>
      </c>
      <c r="D231" s="42" t="s">
        <v>30</v>
      </c>
      <c r="E231" s="43" t="s">
        <v>31</v>
      </c>
      <c r="F231" s="59" t="s">
        <v>21</v>
      </c>
      <c r="G231" s="59" t="s">
        <v>32</v>
      </c>
      <c r="H231" s="60" t="n">
        <v>59.7</v>
      </c>
      <c r="I231" s="59" t="n">
        <v>11.88</v>
      </c>
      <c r="J231" s="60" t="n">
        <f aca="false">H231+I231</f>
        <v>71.58</v>
      </c>
      <c r="K231" s="40" t="n">
        <v>1100</v>
      </c>
      <c r="L231" s="61" t="n">
        <f aca="false">J231*K231</f>
        <v>78738</v>
      </c>
      <c r="M231" s="62"/>
    </row>
    <row r="232" customFormat="false" ht="12.75" hidden="false" customHeight="false" outlineLevel="0" collapsed="false">
      <c r="A232" s="50" t="s">
        <v>271</v>
      </c>
      <c r="B232" s="35" t="s">
        <v>260</v>
      </c>
      <c r="C232" s="35" t="s">
        <v>18</v>
      </c>
      <c r="D232" s="42" t="s">
        <v>30</v>
      </c>
      <c r="E232" s="43" t="s">
        <v>31</v>
      </c>
      <c r="F232" s="59" t="s">
        <v>21</v>
      </c>
      <c r="G232" s="59" t="s">
        <v>32</v>
      </c>
      <c r="H232" s="60" t="n">
        <v>60.5</v>
      </c>
      <c r="I232" s="59" t="n">
        <v>12.04</v>
      </c>
      <c r="J232" s="60" t="n">
        <f aca="false">H232+I232</f>
        <v>72.54</v>
      </c>
      <c r="K232" s="40" t="n">
        <v>1100</v>
      </c>
      <c r="L232" s="61" t="n">
        <f aca="false">J232*K232</f>
        <v>79794</v>
      </c>
      <c r="M232" s="62"/>
    </row>
    <row r="233" s="33" customFormat="true" ht="12.75" hidden="false" customHeight="false" outlineLevel="0" collapsed="false">
      <c r="A233" s="46" t="s">
        <v>272</v>
      </c>
      <c r="B233" s="26" t="s">
        <v>260</v>
      </c>
      <c r="C233" s="26" t="s">
        <v>18</v>
      </c>
      <c r="D233" s="44" t="s">
        <v>30</v>
      </c>
      <c r="E233" s="45" t="s">
        <v>31</v>
      </c>
      <c r="F233" s="29" t="s">
        <v>21</v>
      </c>
      <c r="G233" s="29" t="s">
        <v>22</v>
      </c>
      <c r="H233" s="30" t="n">
        <v>60.5</v>
      </c>
      <c r="I233" s="29" t="n">
        <v>13.44</v>
      </c>
      <c r="J233" s="30" t="n">
        <f aca="false">H233+I233</f>
        <v>73.94</v>
      </c>
      <c r="K233" s="88" t="s">
        <v>24</v>
      </c>
      <c r="L233" s="88" t="s">
        <v>24</v>
      </c>
      <c r="M233" s="32" t="s">
        <v>24</v>
      </c>
      <c r="N233" s="100"/>
    </row>
    <row r="234" s="33" customFormat="true" ht="12.75" hidden="false" customHeight="false" outlineLevel="0" collapsed="false">
      <c r="A234" s="25" t="s">
        <v>273</v>
      </c>
      <c r="B234" s="26" t="s">
        <v>260</v>
      </c>
      <c r="C234" s="26" t="s">
        <v>18</v>
      </c>
      <c r="D234" s="44" t="s">
        <v>30</v>
      </c>
      <c r="E234" s="45" t="s">
        <v>31</v>
      </c>
      <c r="F234" s="29" t="s">
        <v>21</v>
      </c>
      <c r="G234" s="29" t="s">
        <v>22</v>
      </c>
      <c r="H234" s="30" t="n">
        <v>62</v>
      </c>
      <c r="I234" s="29" t="n">
        <v>13</v>
      </c>
      <c r="J234" s="30" t="n">
        <f aca="false">H234+I234</f>
        <v>75</v>
      </c>
      <c r="K234" s="88" t="s">
        <v>24</v>
      </c>
      <c r="L234" s="88" t="s">
        <v>24</v>
      </c>
      <c r="M234" s="32" t="s">
        <v>24</v>
      </c>
    </row>
    <row r="235" customFormat="false" ht="12.75" hidden="false" customHeight="false" outlineLevel="0" collapsed="false">
      <c r="A235" s="50" t="s">
        <v>274</v>
      </c>
      <c r="B235" s="35" t="s">
        <v>260</v>
      </c>
      <c r="C235" s="35" t="s">
        <v>18</v>
      </c>
      <c r="D235" s="42" t="s">
        <v>30</v>
      </c>
      <c r="E235" s="43" t="s">
        <v>31</v>
      </c>
      <c r="F235" s="59" t="s">
        <v>21</v>
      </c>
      <c r="G235" s="59" t="s">
        <v>32</v>
      </c>
      <c r="H235" s="60" t="n">
        <v>62</v>
      </c>
      <c r="I235" s="59" t="n">
        <v>12.33</v>
      </c>
      <c r="J235" s="60" t="n">
        <f aca="false">H235+I235</f>
        <v>74.33</v>
      </c>
      <c r="K235" s="40" t="n">
        <v>1100</v>
      </c>
      <c r="L235" s="61" t="n">
        <f aca="false">J235*K235</f>
        <v>81763</v>
      </c>
      <c r="M235" s="62"/>
      <c r="N235" s="24"/>
    </row>
    <row r="236" customFormat="false" ht="12.75" hidden="false" customHeight="false" outlineLevel="0" collapsed="false">
      <c r="A236" s="50" t="s">
        <v>275</v>
      </c>
      <c r="B236" s="35" t="s">
        <v>260</v>
      </c>
      <c r="C236" s="35" t="s">
        <v>18</v>
      </c>
      <c r="D236" s="36" t="s">
        <v>43</v>
      </c>
      <c r="E236" s="37" t="s">
        <v>44</v>
      </c>
      <c r="F236" s="59" t="s">
        <v>21</v>
      </c>
      <c r="G236" s="59" t="s">
        <v>32</v>
      </c>
      <c r="H236" s="60" t="n">
        <v>61.5</v>
      </c>
      <c r="I236" s="59" t="n">
        <v>13.42</v>
      </c>
      <c r="J236" s="60" t="n">
        <f aca="false">H236+I236</f>
        <v>74.92</v>
      </c>
      <c r="K236" s="61" t="n">
        <v>1160</v>
      </c>
      <c r="L236" s="61" t="n">
        <f aca="false">J236*K236</f>
        <v>86907.2</v>
      </c>
      <c r="M236" s="62"/>
    </row>
    <row r="237" s="24" customFormat="true" ht="12.75" hidden="false" customHeight="false" outlineLevel="0" collapsed="false">
      <c r="A237" s="50" t="s">
        <v>276</v>
      </c>
      <c r="B237" s="35" t="s">
        <v>260</v>
      </c>
      <c r="C237" s="35" t="s">
        <v>18</v>
      </c>
      <c r="D237" s="36" t="s">
        <v>43</v>
      </c>
      <c r="E237" s="37" t="s">
        <v>44</v>
      </c>
      <c r="F237" s="38" t="s">
        <v>21</v>
      </c>
      <c r="G237" s="38" t="s">
        <v>22</v>
      </c>
      <c r="H237" s="39" t="n">
        <v>61.5</v>
      </c>
      <c r="I237" s="38" t="n">
        <v>12.89</v>
      </c>
      <c r="J237" s="39" t="n">
        <f aca="false">H237+I237</f>
        <v>74.39</v>
      </c>
      <c r="K237" s="40" t="n">
        <v>1280</v>
      </c>
      <c r="L237" s="40" t="n">
        <f aca="false">J237*K237</f>
        <v>95219.2</v>
      </c>
      <c r="M237" s="41"/>
      <c r="N237" s="1"/>
    </row>
    <row r="238" s="24" customFormat="true" ht="12.75" hidden="false" customHeight="false" outlineLevel="0" collapsed="false">
      <c r="A238" s="34" t="s">
        <v>277</v>
      </c>
      <c r="B238" s="35" t="s">
        <v>260</v>
      </c>
      <c r="C238" s="35" t="s">
        <v>18</v>
      </c>
      <c r="D238" s="36" t="s">
        <v>43</v>
      </c>
      <c r="E238" s="37" t="s">
        <v>44</v>
      </c>
      <c r="F238" s="38" t="s">
        <v>21</v>
      </c>
      <c r="G238" s="38" t="s">
        <v>22</v>
      </c>
      <c r="H238" s="39" t="n">
        <v>54.7</v>
      </c>
      <c r="I238" s="38" t="n">
        <v>11.47</v>
      </c>
      <c r="J238" s="39" t="n">
        <f aca="false">H238+I238</f>
        <v>66.17</v>
      </c>
      <c r="K238" s="40" t="n">
        <v>1280</v>
      </c>
      <c r="L238" s="40" t="n">
        <f aca="false">J238*K238</f>
        <v>84697.6</v>
      </c>
      <c r="M238" s="41"/>
    </row>
    <row r="239" customFormat="false" ht="12.75" hidden="false" customHeight="false" outlineLevel="0" collapsed="false">
      <c r="A239" s="50" t="s">
        <v>278</v>
      </c>
      <c r="B239" s="35" t="s">
        <v>260</v>
      </c>
      <c r="C239" s="35" t="s">
        <v>18</v>
      </c>
      <c r="D239" s="36" t="s">
        <v>43</v>
      </c>
      <c r="E239" s="37" t="s">
        <v>44</v>
      </c>
      <c r="F239" s="59" t="s">
        <v>26</v>
      </c>
      <c r="G239" s="59" t="s">
        <v>32</v>
      </c>
      <c r="H239" s="60" t="n">
        <v>38.8</v>
      </c>
      <c r="I239" s="59" t="n">
        <v>8.47</v>
      </c>
      <c r="J239" s="60" t="n">
        <f aca="false">H239+I239</f>
        <v>47.27</v>
      </c>
      <c r="K239" s="61" t="n">
        <v>1160</v>
      </c>
      <c r="L239" s="61" t="n">
        <f aca="false">J239*K239</f>
        <v>54833.2</v>
      </c>
      <c r="M239" s="62"/>
      <c r="N239" s="24"/>
    </row>
    <row r="240" customFormat="false" ht="12.75" hidden="false" customHeight="false" outlineLevel="0" collapsed="false">
      <c r="A240" s="50" t="s">
        <v>279</v>
      </c>
      <c r="B240" s="35" t="s">
        <v>260</v>
      </c>
      <c r="C240" s="35" t="s">
        <v>18</v>
      </c>
      <c r="D240" s="36" t="s">
        <v>43</v>
      </c>
      <c r="E240" s="37" t="s">
        <v>44</v>
      </c>
      <c r="F240" s="59" t="s">
        <v>21</v>
      </c>
      <c r="G240" s="59" t="s">
        <v>32</v>
      </c>
      <c r="H240" s="60" t="n">
        <v>60.5</v>
      </c>
      <c r="I240" s="59" t="n">
        <v>13.2</v>
      </c>
      <c r="J240" s="60" t="n">
        <f aca="false">H240+I240</f>
        <v>73.7</v>
      </c>
      <c r="K240" s="61" t="n">
        <v>1160</v>
      </c>
      <c r="L240" s="61" t="n">
        <f aca="false">J240*K240</f>
        <v>85492</v>
      </c>
      <c r="M240" s="62"/>
    </row>
    <row r="241" s="99" customFormat="true" ht="12.75" hidden="false" customHeight="false" outlineLevel="0" collapsed="false">
      <c r="A241" s="46" t="s">
        <v>280</v>
      </c>
      <c r="B241" s="26" t="s">
        <v>260</v>
      </c>
      <c r="C241" s="26" t="s">
        <v>18</v>
      </c>
      <c r="D241" s="27" t="s">
        <v>43</v>
      </c>
      <c r="E241" s="28" t="s">
        <v>44</v>
      </c>
      <c r="F241" s="29" t="s">
        <v>21</v>
      </c>
      <c r="G241" s="29" t="s">
        <v>22</v>
      </c>
      <c r="H241" s="30" t="n">
        <v>54.4</v>
      </c>
      <c r="I241" s="29" t="n">
        <v>12.08</v>
      </c>
      <c r="J241" s="30" t="n">
        <f aca="false">H241+I241</f>
        <v>66.48</v>
      </c>
      <c r="K241" s="88" t="s">
        <v>24</v>
      </c>
      <c r="L241" s="88" t="s">
        <v>24</v>
      </c>
      <c r="M241" s="32" t="s">
        <v>24</v>
      </c>
      <c r="N241" s="98"/>
    </row>
    <row r="242" s="24" customFormat="true" ht="12.75" hidden="false" customHeight="false" outlineLevel="0" collapsed="false">
      <c r="A242" s="25" t="s">
        <v>281</v>
      </c>
      <c r="B242" s="26" t="s">
        <v>260</v>
      </c>
      <c r="C242" s="26" t="s">
        <v>18</v>
      </c>
      <c r="D242" s="27" t="s">
        <v>43</v>
      </c>
      <c r="E242" s="28" t="s">
        <v>44</v>
      </c>
      <c r="F242" s="29" t="s">
        <v>21</v>
      </c>
      <c r="G242" s="29" t="s">
        <v>22</v>
      </c>
      <c r="H242" s="30" t="n">
        <v>60.5</v>
      </c>
      <c r="I242" s="29" t="n">
        <v>12.68</v>
      </c>
      <c r="J242" s="30" t="n">
        <f aca="false">H242+I242</f>
        <v>73.18</v>
      </c>
      <c r="K242" s="31" t="s">
        <v>24</v>
      </c>
      <c r="L242" s="31" t="s">
        <v>24</v>
      </c>
      <c r="M242" s="32" t="s">
        <v>24</v>
      </c>
    </row>
    <row r="243" customFormat="false" ht="12.75" hidden="false" customHeight="false" outlineLevel="0" collapsed="false">
      <c r="A243" s="50" t="s">
        <v>282</v>
      </c>
      <c r="B243" s="35" t="s">
        <v>260</v>
      </c>
      <c r="C243" s="35" t="s">
        <v>18</v>
      </c>
      <c r="D243" s="36" t="s">
        <v>43</v>
      </c>
      <c r="E243" s="37" t="s">
        <v>44</v>
      </c>
      <c r="F243" s="59" t="s">
        <v>21</v>
      </c>
      <c r="G243" s="59" t="s">
        <v>32</v>
      </c>
      <c r="H243" s="60" t="n">
        <v>60.5</v>
      </c>
      <c r="I243" s="59" t="n">
        <v>13.2</v>
      </c>
      <c r="J243" s="60" t="n">
        <f aca="false">H243+I243</f>
        <v>73.7</v>
      </c>
      <c r="K243" s="61" t="n">
        <v>1160</v>
      </c>
      <c r="L243" s="61" t="n">
        <f aca="false">J243*K243</f>
        <v>85492</v>
      </c>
      <c r="M243" s="62"/>
      <c r="N243" s="24"/>
    </row>
    <row r="244" s="104" customFormat="true" ht="12.75" hidden="false" customHeight="false" outlineLevel="0" collapsed="false">
      <c r="A244" s="52" t="s">
        <v>283</v>
      </c>
      <c r="B244" s="53" t="s">
        <v>260</v>
      </c>
      <c r="C244" s="53" t="s">
        <v>18</v>
      </c>
      <c r="D244" s="96" t="s">
        <v>43</v>
      </c>
      <c r="E244" s="97" t="s">
        <v>44</v>
      </c>
      <c r="F244" s="93" t="s">
        <v>45</v>
      </c>
      <c r="G244" s="93" t="s">
        <v>22</v>
      </c>
      <c r="H244" s="94" t="n">
        <v>88.5</v>
      </c>
      <c r="I244" s="93" t="n">
        <v>20.86</v>
      </c>
      <c r="J244" s="94" t="n">
        <f aca="false">H244+I244</f>
        <v>109.36</v>
      </c>
      <c r="K244" s="95" t="s">
        <v>24</v>
      </c>
      <c r="L244" s="95" t="s">
        <v>24</v>
      </c>
      <c r="M244" s="58" t="s">
        <v>24</v>
      </c>
    </row>
    <row r="245" s="105" customFormat="true" ht="12.75" hidden="false" customHeight="false" outlineLevel="0" collapsed="false">
      <c r="A245" s="46" t="s">
        <v>284</v>
      </c>
      <c r="B245" s="26" t="s">
        <v>260</v>
      </c>
      <c r="C245" s="26" t="s">
        <v>18</v>
      </c>
      <c r="D245" s="44" t="s">
        <v>56</v>
      </c>
      <c r="E245" s="45" t="s">
        <v>57</v>
      </c>
      <c r="F245" s="29" t="s">
        <v>21</v>
      </c>
      <c r="G245" s="29" t="s">
        <v>22</v>
      </c>
      <c r="H245" s="30" t="n">
        <v>64.5</v>
      </c>
      <c r="I245" s="29" t="n">
        <v>13.52</v>
      </c>
      <c r="J245" s="30" t="n">
        <f aca="false">H245+I245</f>
        <v>78.02</v>
      </c>
      <c r="K245" s="49" t="s">
        <v>24</v>
      </c>
      <c r="L245" s="31" t="s">
        <v>24</v>
      </c>
      <c r="M245" s="32" t="s">
        <v>24</v>
      </c>
      <c r="N245" s="101"/>
    </row>
    <row r="246" customFormat="false" ht="12.75" hidden="false" customHeight="false" outlineLevel="0" collapsed="false">
      <c r="A246" s="50" t="s">
        <v>285</v>
      </c>
      <c r="B246" s="35" t="s">
        <v>260</v>
      </c>
      <c r="C246" s="35" t="s">
        <v>18</v>
      </c>
      <c r="D246" s="42" t="s">
        <v>56</v>
      </c>
      <c r="E246" s="43" t="s">
        <v>57</v>
      </c>
      <c r="F246" s="59" t="s">
        <v>21</v>
      </c>
      <c r="G246" s="59" t="s">
        <v>32</v>
      </c>
      <c r="H246" s="60" t="n">
        <v>64.5</v>
      </c>
      <c r="I246" s="59" t="n">
        <v>14.07</v>
      </c>
      <c r="J246" s="60" t="n">
        <f aca="false">H246+I246</f>
        <v>78.57</v>
      </c>
      <c r="K246" s="40" t="n">
        <v>1220</v>
      </c>
      <c r="L246" s="61" t="n">
        <f aca="false">J246*K246</f>
        <v>95855.4</v>
      </c>
      <c r="M246" s="62"/>
      <c r="N246" s="24"/>
    </row>
    <row r="247" customFormat="false" ht="12.75" hidden="false" customHeight="false" outlineLevel="0" collapsed="false">
      <c r="A247" s="50" t="s">
        <v>286</v>
      </c>
      <c r="B247" s="35" t="s">
        <v>260</v>
      </c>
      <c r="C247" s="35" t="s">
        <v>18</v>
      </c>
      <c r="D247" s="42" t="s">
        <v>56</v>
      </c>
      <c r="E247" s="43" t="s">
        <v>57</v>
      </c>
      <c r="F247" s="59" t="s">
        <v>26</v>
      </c>
      <c r="G247" s="59" t="s">
        <v>32</v>
      </c>
      <c r="H247" s="60" t="n">
        <v>38.8</v>
      </c>
      <c r="I247" s="59" t="n">
        <v>8.47</v>
      </c>
      <c r="J247" s="60" t="n">
        <f aca="false">H247+I247</f>
        <v>47.27</v>
      </c>
      <c r="K247" s="40" t="n">
        <v>1220</v>
      </c>
      <c r="L247" s="61" t="n">
        <f aca="false">J247*K247</f>
        <v>57669.4</v>
      </c>
      <c r="M247" s="62"/>
    </row>
    <row r="248" s="105" customFormat="true" ht="12.75" hidden="false" customHeight="false" outlineLevel="0" collapsed="false">
      <c r="A248" s="71" t="s">
        <v>287</v>
      </c>
      <c r="B248" s="64" t="s">
        <v>260</v>
      </c>
      <c r="C248" s="64" t="s">
        <v>18</v>
      </c>
      <c r="D248" s="72" t="s">
        <v>56</v>
      </c>
      <c r="E248" s="73" t="s">
        <v>57</v>
      </c>
      <c r="F248" s="67" t="s">
        <v>21</v>
      </c>
      <c r="G248" s="67" t="s">
        <v>22</v>
      </c>
      <c r="H248" s="68" t="n">
        <v>54.6</v>
      </c>
      <c r="I248" s="67" t="n">
        <v>11.45</v>
      </c>
      <c r="J248" s="68" t="n">
        <f aca="false">H248+I248</f>
        <v>66.05</v>
      </c>
      <c r="K248" s="76" t="s">
        <v>49</v>
      </c>
      <c r="L248" s="69" t="s">
        <v>49</v>
      </c>
      <c r="M248" s="70" t="s">
        <v>49</v>
      </c>
      <c r="N248" s="101"/>
    </row>
    <row r="249" s="101" customFormat="true" ht="12.75" hidden="false" customHeight="false" outlineLevel="0" collapsed="false">
      <c r="A249" s="71" t="s">
        <v>288</v>
      </c>
      <c r="B249" s="64" t="s">
        <v>260</v>
      </c>
      <c r="C249" s="64" t="s">
        <v>18</v>
      </c>
      <c r="D249" s="72" t="s">
        <v>56</v>
      </c>
      <c r="E249" s="73" t="s">
        <v>57</v>
      </c>
      <c r="F249" s="74" t="s">
        <v>21</v>
      </c>
      <c r="G249" s="74" t="s">
        <v>32</v>
      </c>
      <c r="H249" s="75" t="n">
        <v>60.5</v>
      </c>
      <c r="I249" s="74" t="n">
        <v>13.2</v>
      </c>
      <c r="J249" s="75" t="n">
        <f aca="false">H249+I249</f>
        <v>73.7</v>
      </c>
      <c r="K249" s="69" t="s">
        <v>49</v>
      </c>
      <c r="L249" s="76" t="s">
        <v>49</v>
      </c>
      <c r="M249" s="70" t="s">
        <v>49</v>
      </c>
      <c r="N249" s="105"/>
    </row>
    <row r="250" s="101" customFormat="true" ht="12.75" hidden="false" customHeight="false" outlineLevel="0" collapsed="false">
      <c r="A250" s="71" t="s">
        <v>289</v>
      </c>
      <c r="B250" s="64" t="s">
        <v>260</v>
      </c>
      <c r="C250" s="64" t="s">
        <v>18</v>
      </c>
      <c r="D250" s="72" t="s">
        <v>56</v>
      </c>
      <c r="E250" s="73" t="s">
        <v>57</v>
      </c>
      <c r="F250" s="74" t="s">
        <v>21</v>
      </c>
      <c r="G250" s="74" t="s">
        <v>22</v>
      </c>
      <c r="H250" s="75" t="n">
        <v>54.4</v>
      </c>
      <c r="I250" s="74" t="n">
        <v>11.4</v>
      </c>
      <c r="J250" s="75" t="n">
        <f aca="false">H250+I250</f>
        <v>65.8</v>
      </c>
      <c r="K250" s="76" t="s">
        <v>49</v>
      </c>
      <c r="L250" s="76" t="s">
        <v>49</v>
      </c>
      <c r="M250" s="70" t="s">
        <v>49</v>
      </c>
    </row>
    <row r="251" s="105" customFormat="true" ht="12.75" hidden="false" customHeight="false" outlineLevel="0" collapsed="false">
      <c r="A251" s="71" t="s">
        <v>290</v>
      </c>
      <c r="B251" s="64" t="s">
        <v>260</v>
      </c>
      <c r="C251" s="64" t="s">
        <v>18</v>
      </c>
      <c r="D251" s="72" t="s">
        <v>56</v>
      </c>
      <c r="E251" s="73" t="s">
        <v>57</v>
      </c>
      <c r="F251" s="67" t="s">
        <v>21</v>
      </c>
      <c r="G251" s="67" t="s">
        <v>22</v>
      </c>
      <c r="H251" s="68" t="n">
        <v>74.4</v>
      </c>
      <c r="I251" s="67" t="n">
        <v>16.07</v>
      </c>
      <c r="J251" s="68" t="n">
        <f aca="false">H251+I251</f>
        <v>90.47</v>
      </c>
      <c r="K251" s="76" t="s">
        <v>49</v>
      </c>
      <c r="L251" s="69" t="s">
        <v>49</v>
      </c>
      <c r="M251" s="70" t="s">
        <v>49</v>
      </c>
      <c r="N251" s="101"/>
    </row>
    <row r="252" s="101" customFormat="true" ht="12.75" hidden="false" customHeight="false" outlineLevel="0" collapsed="false">
      <c r="A252" s="71" t="s">
        <v>291</v>
      </c>
      <c r="B252" s="64" t="s">
        <v>260</v>
      </c>
      <c r="C252" s="64" t="s">
        <v>18</v>
      </c>
      <c r="D252" s="72" t="s">
        <v>56</v>
      </c>
      <c r="E252" s="73" t="s">
        <v>57</v>
      </c>
      <c r="F252" s="74" t="s">
        <v>21</v>
      </c>
      <c r="G252" s="74" t="s">
        <v>32</v>
      </c>
      <c r="H252" s="75" t="n">
        <v>75.5</v>
      </c>
      <c r="I252" s="74" t="n">
        <v>16.63</v>
      </c>
      <c r="J252" s="75" t="n">
        <f aca="false">H252+I252</f>
        <v>92.13</v>
      </c>
      <c r="K252" s="69" t="s">
        <v>49</v>
      </c>
      <c r="L252" s="76" t="s">
        <v>49</v>
      </c>
      <c r="M252" s="70" t="s">
        <v>49</v>
      </c>
      <c r="N252" s="105"/>
    </row>
    <row r="253" s="24" customFormat="true" ht="12.75" hidden="false" customHeight="false" outlineLevel="0" collapsed="false">
      <c r="A253" s="46" t="s">
        <v>292</v>
      </c>
      <c r="B253" s="26" t="s">
        <v>260</v>
      </c>
      <c r="C253" s="26" t="s">
        <v>18</v>
      </c>
      <c r="D253" s="27" t="s">
        <v>66</v>
      </c>
      <c r="E253" s="28" t="s">
        <v>67</v>
      </c>
      <c r="F253" s="29" t="s">
        <v>21</v>
      </c>
      <c r="G253" s="29" t="s">
        <v>22</v>
      </c>
      <c r="H253" s="30" t="n">
        <v>64.5</v>
      </c>
      <c r="I253" s="29" t="n">
        <v>13.52</v>
      </c>
      <c r="J253" s="30" t="n">
        <f aca="false">H253+I253</f>
        <v>78.02</v>
      </c>
      <c r="K253" s="31" t="s">
        <v>24</v>
      </c>
      <c r="L253" s="31" t="s">
        <v>24</v>
      </c>
      <c r="M253" s="32" t="s">
        <v>24</v>
      </c>
      <c r="N253" s="1"/>
    </row>
    <row r="254" customFormat="false" ht="12.75" hidden="false" customHeight="false" outlineLevel="0" collapsed="false">
      <c r="A254" s="50" t="s">
        <v>293</v>
      </c>
      <c r="B254" s="35" t="s">
        <v>260</v>
      </c>
      <c r="C254" s="35" t="s">
        <v>18</v>
      </c>
      <c r="D254" s="36" t="s">
        <v>66</v>
      </c>
      <c r="E254" s="37" t="s">
        <v>67</v>
      </c>
      <c r="F254" s="59" t="s">
        <v>21</v>
      </c>
      <c r="G254" s="59" t="s">
        <v>32</v>
      </c>
      <c r="H254" s="60" t="n">
        <v>64.5</v>
      </c>
      <c r="I254" s="59" t="n">
        <v>14.07</v>
      </c>
      <c r="J254" s="60" t="n">
        <f aca="false">H254+I254</f>
        <v>78.57</v>
      </c>
      <c r="K254" s="40" t="n">
        <v>1220</v>
      </c>
      <c r="L254" s="61" t="n">
        <f aca="false">J254*K254</f>
        <v>95855.4</v>
      </c>
      <c r="M254" s="62"/>
      <c r="N254" s="24"/>
    </row>
    <row r="255" customFormat="false" ht="12.75" hidden="false" customHeight="false" outlineLevel="0" collapsed="false">
      <c r="A255" s="50" t="s">
        <v>294</v>
      </c>
      <c r="B255" s="35" t="s">
        <v>260</v>
      </c>
      <c r="C255" s="35" t="s">
        <v>18</v>
      </c>
      <c r="D255" s="36" t="s">
        <v>66</v>
      </c>
      <c r="E255" s="37" t="s">
        <v>67</v>
      </c>
      <c r="F255" s="59" t="s">
        <v>26</v>
      </c>
      <c r="G255" s="59" t="s">
        <v>32</v>
      </c>
      <c r="H255" s="60" t="n">
        <v>38.8</v>
      </c>
      <c r="I255" s="59" t="n">
        <v>8.47</v>
      </c>
      <c r="J255" s="60" t="n">
        <f aca="false">H255+I255</f>
        <v>47.27</v>
      </c>
      <c r="K255" s="40" t="n">
        <v>1220</v>
      </c>
      <c r="L255" s="61" t="n">
        <f aca="false">J255*K255</f>
        <v>57669.4</v>
      </c>
      <c r="M255" s="62"/>
    </row>
    <row r="256" s="105" customFormat="true" ht="12.75" hidden="false" customHeight="false" outlineLevel="0" collapsed="false">
      <c r="A256" s="71" t="s">
        <v>295</v>
      </c>
      <c r="B256" s="64" t="s">
        <v>260</v>
      </c>
      <c r="C256" s="64" t="s">
        <v>18</v>
      </c>
      <c r="D256" s="65" t="s">
        <v>66</v>
      </c>
      <c r="E256" s="66" t="s">
        <v>67</v>
      </c>
      <c r="F256" s="67" t="s">
        <v>21</v>
      </c>
      <c r="G256" s="67" t="s">
        <v>22</v>
      </c>
      <c r="H256" s="68" t="n">
        <v>54.6</v>
      </c>
      <c r="I256" s="67" t="n">
        <v>11.45</v>
      </c>
      <c r="J256" s="68" t="n">
        <f aca="false">H256+I256</f>
        <v>66.05</v>
      </c>
      <c r="K256" s="76" t="s">
        <v>49</v>
      </c>
      <c r="L256" s="76" t="s">
        <v>49</v>
      </c>
      <c r="M256" s="70" t="s">
        <v>49</v>
      </c>
      <c r="N256" s="101"/>
    </row>
    <row r="257" customFormat="false" ht="12.75" hidden="false" customHeight="false" outlineLevel="0" collapsed="false">
      <c r="A257" s="80" t="s">
        <v>296</v>
      </c>
      <c r="B257" s="81" t="s">
        <v>260</v>
      </c>
      <c r="C257" s="81" t="s">
        <v>18</v>
      </c>
      <c r="D257" s="82" t="s">
        <v>66</v>
      </c>
      <c r="E257" s="83" t="s">
        <v>67</v>
      </c>
      <c r="F257" s="91" t="s">
        <v>21</v>
      </c>
      <c r="G257" s="91" t="s">
        <v>32</v>
      </c>
      <c r="H257" s="92" t="n">
        <v>60.5</v>
      </c>
      <c r="I257" s="91" t="n">
        <v>13.2</v>
      </c>
      <c r="J257" s="92" t="n">
        <f aca="false">H257+I257</f>
        <v>73.7</v>
      </c>
      <c r="K257" s="40" t="n">
        <v>1220</v>
      </c>
      <c r="L257" s="61" t="n">
        <f aca="false">J257*K257</f>
        <v>89914</v>
      </c>
      <c r="M257" s="62"/>
      <c r="N257" s="24"/>
    </row>
    <row r="258" s="101" customFormat="true" ht="12.75" hidden="false" customHeight="false" outlineLevel="0" collapsed="false">
      <c r="A258" s="46" t="s">
        <v>297</v>
      </c>
      <c r="B258" s="26" t="s">
        <v>260</v>
      </c>
      <c r="C258" s="26" t="s">
        <v>18</v>
      </c>
      <c r="D258" s="27" t="s">
        <v>66</v>
      </c>
      <c r="E258" s="28" t="s">
        <v>67</v>
      </c>
      <c r="F258" s="47" t="s">
        <v>21</v>
      </c>
      <c r="G258" s="47" t="s">
        <v>22</v>
      </c>
      <c r="H258" s="48" t="n">
        <v>54.4</v>
      </c>
      <c r="I258" s="47" t="n">
        <v>11.4</v>
      </c>
      <c r="J258" s="48" t="n">
        <f aca="false">H258+I258</f>
        <v>65.8</v>
      </c>
      <c r="K258" s="88" t="s">
        <v>24</v>
      </c>
      <c r="L258" s="88" t="s">
        <v>24</v>
      </c>
      <c r="M258" s="32" t="s">
        <v>24</v>
      </c>
    </row>
    <row r="259" s="107" customFormat="true" ht="12.75" hidden="false" customHeight="false" outlineLevel="0" collapsed="false">
      <c r="A259" s="46" t="s">
        <v>298</v>
      </c>
      <c r="B259" s="26" t="s">
        <v>260</v>
      </c>
      <c r="C259" s="26" t="s">
        <v>18</v>
      </c>
      <c r="D259" s="27" t="s">
        <v>66</v>
      </c>
      <c r="E259" s="28" t="s">
        <v>67</v>
      </c>
      <c r="F259" s="29" t="s">
        <v>21</v>
      </c>
      <c r="G259" s="29" t="s">
        <v>22</v>
      </c>
      <c r="H259" s="30" t="n">
        <v>74.4</v>
      </c>
      <c r="I259" s="29" t="n">
        <v>17.03</v>
      </c>
      <c r="J259" s="30" t="n">
        <f aca="false">H259+I259</f>
        <v>91.43</v>
      </c>
      <c r="K259" s="31" t="s">
        <v>24</v>
      </c>
      <c r="L259" s="31" t="s">
        <v>24</v>
      </c>
      <c r="M259" s="32" t="s">
        <v>24</v>
      </c>
      <c r="N259" s="106"/>
    </row>
    <row r="260" s="106" customFormat="true" ht="12.75" hidden="false" customHeight="false" outlineLevel="0" collapsed="false">
      <c r="A260" s="46" t="s">
        <v>299</v>
      </c>
      <c r="B260" s="26" t="s">
        <v>260</v>
      </c>
      <c r="C260" s="26" t="s">
        <v>18</v>
      </c>
      <c r="D260" s="27" t="s">
        <v>66</v>
      </c>
      <c r="E260" s="28" t="s">
        <v>67</v>
      </c>
      <c r="F260" s="47" t="s">
        <v>21</v>
      </c>
      <c r="G260" s="47" t="s">
        <v>32</v>
      </c>
      <c r="H260" s="48" t="n">
        <v>75.5</v>
      </c>
      <c r="I260" s="47" t="n">
        <v>17.63</v>
      </c>
      <c r="J260" s="48" t="n">
        <f aca="false">H260+I260</f>
        <v>93.13</v>
      </c>
      <c r="K260" s="31" t="s">
        <v>24</v>
      </c>
      <c r="L260" s="31" t="s">
        <v>24</v>
      </c>
      <c r="M260" s="32" t="s">
        <v>24</v>
      </c>
      <c r="N260" s="107"/>
    </row>
    <row r="261" s="98" customFormat="true" ht="12.75" hidden="false" customHeight="false" outlineLevel="0" collapsed="false">
      <c r="A261" s="52" t="s">
        <v>300</v>
      </c>
      <c r="B261" s="53" t="s">
        <v>260</v>
      </c>
      <c r="C261" s="53" t="s">
        <v>18</v>
      </c>
      <c r="D261" s="78" t="s">
        <v>76</v>
      </c>
      <c r="E261" s="79" t="s">
        <v>77</v>
      </c>
      <c r="F261" s="93" t="s">
        <v>26</v>
      </c>
      <c r="G261" s="93" t="s">
        <v>22</v>
      </c>
      <c r="H261" s="94" t="n">
        <v>41.2</v>
      </c>
      <c r="I261" s="93" t="n">
        <v>8.62</v>
      </c>
      <c r="J261" s="94" t="n">
        <f aca="false">H261+I261</f>
        <v>49.82</v>
      </c>
      <c r="K261" s="95" t="s">
        <v>24</v>
      </c>
      <c r="L261" s="95" t="s">
        <v>24</v>
      </c>
      <c r="M261" s="58" t="s">
        <v>24</v>
      </c>
    </row>
    <row r="262" s="108" customFormat="true" ht="12.75" hidden="false" customHeight="false" outlineLevel="0" collapsed="false">
      <c r="A262" s="46" t="s">
        <v>301</v>
      </c>
      <c r="B262" s="26" t="s">
        <v>260</v>
      </c>
      <c r="C262" s="26" t="s">
        <v>18</v>
      </c>
      <c r="D262" s="44" t="s">
        <v>76</v>
      </c>
      <c r="E262" s="45" t="s">
        <v>77</v>
      </c>
      <c r="F262" s="47" t="s">
        <v>26</v>
      </c>
      <c r="G262" s="47" t="s">
        <v>32</v>
      </c>
      <c r="H262" s="48" t="n">
        <v>41.4</v>
      </c>
      <c r="I262" s="47" t="n">
        <v>8.5</v>
      </c>
      <c r="J262" s="48" t="n">
        <f aca="false">H262+I262</f>
        <v>49.9</v>
      </c>
      <c r="K262" s="88" t="s">
        <v>24</v>
      </c>
      <c r="L262" s="88" t="s">
        <v>24</v>
      </c>
      <c r="M262" s="32" t="s">
        <v>24</v>
      </c>
    </row>
    <row r="263" s="98" customFormat="true" ht="12.75" hidden="false" customHeight="false" outlineLevel="0" collapsed="false">
      <c r="A263" s="46" t="s">
        <v>302</v>
      </c>
      <c r="B263" s="26" t="s">
        <v>260</v>
      </c>
      <c r="C263" s="26" t="s">
        <v>18</v>
      </c>
      <c r="D263" s="44" t="s">
        <v>76</v>
      </c>
      <c r="E263" s="45" t="s">
        <v>77</v>
      </c>
      <c r="F263" s="47" t="s">
        <v>21</v>
      </c>
      <c r="G263" s="47" t="s">
        <v>22</v>
      </c>
      <c r="H263" s="48" t="n">
        <v>45.3</v>
      </c>
      <c r="I263" s="47" t="n">
        <v>9.48</v>
      </c>
      <c r="J263" s="48" t="n">
        <f aca="false">H263+I263</f>
        <v>54.78</v>
      </c>
      <c r="K263" s="88" t="s">
        <v>24</v>
      </c>
      <c r="L263" s="88" t="s">
        <v>24</v>
      </c>
      <c r="M263" s="32" t="s">
        <v>24</v>
      </c>
    </row>
    <row r="264" customFormat="false" ht="12.75" hidden="false" customHeight="false" outlineLevel="0" collapsed="false">
      <c r="A264" s="50" t="s">
        <v>303</v>
      </c>
      <c r="B264" s="35" t="s">
        <v>260</v>
      </c>
      <c r="C264" s="35" t="s">
        <v>18</v>
      </c>
      <c r="D264" s="42" t="s">
        <v>76</v>
      </c>
      <c r="E264" s="43" t="s">
        <v>77</v>
      </c>
      <c r="F264" s="59" t="s">
        <v>21</v>
      </c>
      <c r="G264" s="59" t="s">
        <v>32</v>
      </c>
      <c r="H264" s="60" t="n">
        <v>51.4</v>
      </c>
      <c r="I264" s="59" t="n">
        <v>10.55</v>
      </c>
      <c r="J264" s="60" t="n">
        <f aca="false">H264+I264</f>
        <v>61.95</v>
      </c>
      <c r="K264" s="40" t="n">
        <v>1280</v>
      </c>
      <c r="L264" s="61" t="n">
        <f aca="false">J264*K264</f>
        <v>79296</v>
      </c>
      <c r="M264" s="62"/>
    </row>
    <row r="265" s="98" customFormat="true" ht="12.75" hidden="false" customHeight="false" outlineLevel="0" collapsed="false">
      <c r="A265" s="46" t="s">
        <v>304</v>
      </c>
      <c r="B265" s="26" t="s">
        <v>260</v>
      </c>
      <c r="C265" s="26" t="s">
        <v>18</v>
      </c>
      <c r="D265" s="44" t="s">
        <v>76</v>
      </c>
      <c r="E265" s="45" t="s">
        <v>77</v>
      </c>
      <c r="F265" s="47" t="s">
        <v>21</v>
      </c>
      <c r="G265" s="47" t="s">
        <v>22</v>
      </c>
      <c r="H265" s="48" t="n">
        <v>44.9</v>
      </c>
      <c r="I265" s="47" t="n">
        <v>9.39</v>
      </c>
      <c r="J265" s="48" t="n">
        <f aca="false">H265+I265</f>
        <v>54.29</v>
      </c>
      <c r="K265" s="88" t="s">
        <v>24</v>
      </c>
      <c r="L265" s="88" t="s">
        <v>24</v>
      </c>
      <c r="M265" s="32" t="s">
        <v>24</v>
      </c>
    </row>
    <row r="266" s="108" customFormat="true" ht="12.75" hidden="false" customHeight="false" outlineLevel="0" collapsed="false">
      <c r="A266" s="46" t="s">
        <v>305</v>
      </c>
      <c r="B266" s="26" t="s">
        <v>260</v>
      </c>
      <c r="C266" s="26" t="s">
        <v>18</v>
      </c>
      <c r="D266" s="44" t="s">
        <v>76</v>
      </c>
      <c r="E266" s="45" t="s">
        <v>77</v>
      </c>
      <c r="F266" s="47" t="s">
        <v>26</v>
      </c>
      <c r="G266" s="47" t="s">
        <v>32</v>
      </c>
      <c r="H266" s="48" t="n">
        <v>35.1</v>
      </c>
      <c r="I266" s="47" t="n">
        <v>7.21</v>
      </c>
      <c r="J266" s="48" t="n">
        <f aca="false">H266+I266</f>
        <v>42.31</v>
      </c>
      <c r="K266" s="88" t="s">
        <v>24</v>
      </c>
      <c r="L266" s="88" t="s">
        <v>24</v>
      </c>
      <c r="M266" s="32" t="s">
        <v>24</v>
      </c>
    </row>
    <row r="267" s="33" customFormat="true" ht="12.75" hidden="false" customHeight="false" outlineLevel="0" collapsed="false">
      <c r="A267" s="46" t="s">
        <v>306</v>
      </c>
      <c r="B267" s="26" t="s">
        <v>260</v>
      </c>
      <c r="C267" s="26" t="s">
        <v>18</v>
      </c>
      <c r="D267" s="44" t="s">
        <v>76</v>
      </c>
      <c r="E267" s="45" t="s">
        <v>77</v>
      </c>
      <c r="F267" s="29" t="s">
        <v>21</v>
      </c>
      <c r="G267" s="29" t="s">
        <v>22</v>
      </c>
      <c r="H267" s="30" t="n">
        <v>53.3</v>
      </c>
      <c r="I267" s="29" t="n">
        <v>11.15</v>
      </c>
      <c r="J267" s="30" t="n">
        <f aca="false">H267+I267</f>
        <v>64.45</v>
      </c>
      <c r="K267" s="88" t="s">
        <v>24</v>
      </c>
      <c r="L267" s="88" t="s">
        <v>24</v>
      </c>
      <c r="M267" s="32" t="s">
        <v>24</v>
      </c>
      <c r="N267" s="100"/>
    </row>
    <row r="268" customFormat="false" ht="13.5" hidden="false" customHeight="false" outlineLevel="0" collapsed="false">
      <c r="A268" s="109" t="s">
        <v>307</v>
      </c>
      <c r="B268" s="10" t="s">
        <v>260</v>
      </c>
      <c r="C268" s="10" t="s">
        <v>18</v>
      </c>
      <c r="D268" s="110" t="s">
        <v>76</v>
      </c>
      <c r="E268" s="111" t="s">
        <v>77</v>
      </c>
      <c r="F268" s="112" t="s">
        <v>21</v>
      </c>
      <c r="G268" s="112" t="s">
        <v>32</v>
      </c>
      <c r="H268" s="113" t="n">
        <v>54.2</v>
      </c>
      <c r="I268" s="112" t="n">
        <v>11.13</v>
      </c>
      <c r="J268" s="113" t="n">
        <f aca="false">H268+I268</f>
        <v>65.33</v>
      </c>
      <c r="K268" s="40" t="n">
        <v>1280</v>
      </c>
      <c r="L268" s="114" t="n">
        <f aca="false">J268*K268</f>
        <v>83622.4</v>
      </c>
      <c r="M268" s="115"/>
      <c r="N268" s="24"/>
    </row>
    <row r="269" customFormat="false" ht="12.75" hidden="false" customHeight="false" outlineLevel="0" collapsed="false">
      <c r="D269" s="116"/>
      <c r="H269" s="117"/>
      <c r="I269" s="3"/>
      <c r="J269" s="117"/>
      <c r="K269" s="118"/>
      <c r="L269" s="119"/>
    </row>
    <row r="270" customFormat="false" ht="12.75" hidden="false" customHeight="false" outlineLevel="0" collapsed="false">
      <c r="K270" s="118"/>
      <c r="L270" s="118"/>
    </row>
  </sheetData>
  <autoFilter ref="A4:M268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529861111111111" bottom="0.479861111111111" header="0.196527777777778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page&amp;P&amp;CMagic Dreams, block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false" hidden="false" outlineLevel="0" max="10" min="8" style="1" width="9.14"/>
    <col collapsed="false" customWidth="true" hidden="false" outlineLevel="0" max="11" min="11" style="1" width="14.56"/>
    <col collapsed="false" customWidth="true" hidden="false" outlineLevel="0" max="12" min="12" style="1" width="13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120" t="s">
        <v>1</v>
      </c>
      <c r="B2" s="121" t="s">
        <v>2</v>
      </c>
      <c r="C2" s="122"/>
      <c r="D2" s="121" t="s">
        <v>3</v>
      </c>
      <c r="E2" s="122" t="s">
        <v>4</v>
      </c>
      <c r="F2" s="121" t="s">
        <v>5</v>
      </c>
      <c r="G2" s="122" t="s">
        <v>6</v>
      </c>
      <c r="H2" s="121" t="s">
        <v>7</v>
      </c>
      <c r="I2" s="122" t="s">
        <v>8</v>
      </c>
      <c r="J2" s="121" t="s">
        <v>309</v>
      </c>
      <c r="K2" s="121" t="s">
        <v>10</v>
      </c>
      <c r="L2" s="121" t="s">
        <v>11</v>
      </c>
      <c r="M2" s="123" t="s">
        <v>12</v>
      </c>
    </row>
    <row r="3" customFormat="false" ht="13.5" hidden="false" customHeight="false" outlineLevel="0" collapsed="false">
      <c r="A3" s="120"/>
      <c r="B3" s="121"/>
      <c r="C3" s="122"/>
      <c r="D3" s="121"/>
      <c r="E3" s="122"/>
      <c r="F3" s="121"/>
      <c r="G3" s="122"/>
      <c r="H3" s="121"/>
      <c r="I3" s="122"/>
      <c r="J3" s="121"/>
      <c r="K3" s="124" t="s">
        <v>13</v>
      </c>
      <c r="L3" s="124" t="s">
        <v>13</v>
      </c>
      <c r="M3" s="123"/>
    </row>
    <row r="4" customFormat="fals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s">
        <v>14</v>
      </c>
      <c r="K4" s="14" t="n">
        <v>11</v>
      </c>
      <c r="L4" s="14" t="s">
        <v>15</v>
      </c>
      <c r="M4" s="15" t="n">
        <v>13</v>
      </c>
    </row>
    <row r="5" s="24" customFormat="true" ht="12.75" hidden="false" customHeight="false" outlineLevel="0" collapsed="false">
      <c r="A5" s="16" t="s">
        <v>310</v>
      </c>
      <c r="B5" s="17" t="s">
        <v>17</v>
      </c>
      <c r="C5" s="17" t="s">
        <v>311</v>
      </c>
      <c r="D5" s="18" t="s">
        <v>19</v>
      </c>
      <c r="E5" s="19" t="s">
        <v>44</v>
      </c>
      <c r="F5" s="20" t="s">
        <v>21</v>
      </c>
      <c r="G5" s="20" t="s">
        <v>22</v>
      </c>
      <c r="H5" s="21" t="n">
        <v>58.6</v>
      </c>
      <c r="I5" s="20" t="n">
        <v>11.46</v>
      </c>
      <c r="J5" s="21" t="n">
        <f aca="false">H5+I5</f>
        <v>70.06</v>
      </c>
      <c r="K5" s="22" t="n">
        <v>1180</v>
      </c>
      <c r="L5" s="125" t="n">
        <f aca="false">J5*K5</f>
        <v>82670.8</v>
      </c>
      <c r="M5" s="23"/>
    </row>
    <row r="6" s="24" customFormat="true" ht="12.75" hidden="false" customHeight="false" outlineLevel="0" collapsed="false">
      <c r="A6" s="34" t="s">
        <v>312</v>
      </c>
      <c r="B6" s="35" t="s">
        <v>17</v>
      </c>
      <c r="C6" s="35" t="s">
        <v>311</v>
      </c>
      <c r="D6" s="36" t="s">
        <v>19</v>
      </c>
      <c r="E6" s="37" t="s">
        <v>44</v>
      </c>
      <c r="F6" s="38" t="s">
        <v>21</v>
      </c>
      <c r="G6" s="38" t="s">
        <v>22</v>
      </c>
      <c r="H6" s="39" t="n">
        <v>61.1</v>
      </c>
      <c r="I6" s="38" t="n">
        <v>11.95</v>
      </c>
      <c r="J6" s="39" t="n">
        <f aca="false">H6+I6</f>
        <v>73.05</v>
      </c>
      <c r="K6" s="22" t="n">
        <v>1180</v>
      </c>
      <c r="L6" s="51" t="n">
        <f aca="false">J6*K6</f>
        <v>86199</v>
      </c>
      <c r="M6" s="41"/>
    </row>
    <row r="7" customFormat="false" ht="12.75" hidden="false" customHeight="false" outlineLevel="0" collapsed="false">
      <c r="A7" s="50" t="s">
        <v>313</v>
      </c>
      <c r="B7" s="35" t="s">
        <v>17</v>
      </c>
      <c r="C7" s="35" t="s">
        <v>311</v>
      </c>
      <c r="D7" s="36" t="s">
        <v>19</v>
      </c>
      <c r="E7" s="37" t="s">
        <v>44</v>
      </c>
      <c r="F7" s="59" t="s">
        <v>21</v>
      </c>
      <c r="G7" s="59" t="s">
        <v>32</v>
      </c>
      <c r="H7" s="60" t="n">
        <v>61.1</v>
      </c>
      <c r="I7" s="59" t="n">
        <v>11.48</v>
      </c>
      <c r="J7" s="60" t="n">
        <f aca="false">H7+I7</f>
        <v>72.58</v>
      </c>
      <c r="K7" s="61" t="n">
        <v>1130</v>
      </c>
      <c r="L7" s="102" t="n">
        <f aca="false">J7*K7</f>
        <v>82015.4</v>
      </c>
      <c r="M7" s="41"/>
    </row>
    <row r="8" customFormat="false" ht="12.75" hidden="false" customHeight="false" outlineLevel="0" collapsed="false">
      <c r="A8" s="50" t="s">
        <v>314</v>
      </c>
      <c r="B8" s="35" t="s">
        <v>17</v>
      </c>
      <c r="C8" s="35" t="s">
        <v>311</v>
      </c>
      <c r="D8" s="36" t="s">
        <v>19</v>
      </c>
      <c r="E8" s="37" t="s">
        <v>44</v>
      </c>
      <c r="F8" s="59" t="s">
        <v>21</v>
      </c>
      <c r="G8" s="59" t="s">
        <v>32</v>
      </c>
      <c r="H8" s="60" t="n">
        <v>58.6</v>
      </c>
      <c r="I8" s="59" t="n">
        <v>11.01</v>
      </c>
      <c r="J8" s="60" t="n">
        <f aca="false">H8+I8</f>
        <v>69.61</v>
      </c>
      <c r="K8" s="61" t="n">
        <v>1130</v>
      </c>
      <c r="L8" s="102" t="n">
        <f aca="false">J8*K8</f>
        <v>78659.3</v>
      </c>
      <c r="M8" s="62"/>
    </row>
    <row r="9" customFormat="false" ht="12.75" hidden="false" customHeight="false" outlineLevel="0" collapsed="false">
      <c r="A9" s="50" t="s">
        <v>315</v>
      </c>
      <c r="B9" s="35" t="s">
        <v>17</v>
      </c>
      <c r="C9" s="35" t="s">
        <v>311</v>
      </c>
      <c r="D9" s="36" t="s">
        <v>19</v>
      </c>
      <c r="E9" s="37" t="s">
        <v>44</v>
      </c>
      <c r="F9" s="59" t="s">
        <v>21</v>
      </c>
      <c r="G9" s="59" t="s">
        <v>32</v>
      </c>
      <c r="H9" s="60" t="n">
        <v>58.6</v>
      </c>
      <c r="I9" s="59" t="n">
        <v>11.01</v>
      </c>
      <c r="J9" s="60" t="n">
        <f aca="false">H9+I9</f>
        <v>69.61</v>
      </c>
      <c r="K9" s="61" t="n">
        <v>1130</v>
      </c>
      <c r="L9" s="102" t="n">
        <f aca="false">J9*K9</f>
        <v>78659.3</v>
      </c>
      <c r="M9" s="62"/>
    </row>
    <row r="10" s="104" customFormat="true" ht="12.75" hidden="false" customHeight="false" outlineLevel="0" collapsed="false">
      <c r="A10" s="52" t="s">
        <v>316</v>
      </c>
      <c r="B10" s="53" t="s">
        <v>17</v>
      </c>
      <c r="C10" s="53" t="s">
        <v>311</v>
      </c>
      <c r="D10" s="96" t="s">
        <v>19</v>
      </c>
      <c r="E10" s="97" t="s">
        <v>44</v>
      </c>
      <c r="F10" s="93" t="s">
        <v>45</v>
      </c>
      <c r="G10" s="93" t="s">
        <v>317</v>
      </c>
      <c r="H10" s="94" t="n">
        <v>86.1</v>
      </c>
      <c r="I10" s="93" t="n">
        <v>19.2</v>
      </c>
      <c r="J10" s="94" t="n">
        <f aca="false">H10+I10</f>
        <v>105.3</v>
      </c>
      <c r="K10" s="126" t="s">
        <v>24</v>
      </c>
      <c r="L10" s="126" t="s">
        <v>24</v>
      </c>
      <c r="M10" s="58" t="s">
        <v>24</v>
      </c>
    </row>
    <row r="11" customFormat="false" ht="12.75" hidden="false" customHeight="false" outlineLevel="0" collapsed="false">
      <c r="A11" s="50" t="s">
        <v>318</v>
      </c>
      <c r="B11" s="35" t="s">
        <v>17</v>
      </c>
      <c r="C11" s="35" t="s">
        <v>311</v>
      </c>
      <c r="D11" s="36" t="s">
        <v>19</v>
      </c>
      <c r="E11" s="37" t="s">
        <v>44</v>
      </c>
      <c r="F11" s="59" t="s">
        <v>21</v>
      </c>
      <c r="G11" s="59" t="s">
        <v>317</v>
      </c>
      <c r="H11" s="60" t="n">
        <v>63.1</v>
      </c>
      <c r="I11" s="59" t="n">
        <v>12.58</v>
      </c>
      <c r="J11" s="60" t="n">
        <f aca="false">H11+I11</f>
        <v>75.68</v>
      </c>
      <c r="K11" s="61" t="n">
        <v>1160</v>
      </c>
      <c r="L11" s="102" t="n">
        <f aca="false">J11*K11</f>
        <v>87788.8</v>
      </c>
      <c r="M11" s="62"/>
    </row>
    <row r="12" s="24" customFormat="true" ht="12.75" hidden="false" customHeight="false" outlineLevel="0" collapsed="false">
      <c r="A12" s="50" t="s">
        <v>319</v>
      </c>
      <c r="B12" s="35" t="s">
        <v>17</v>
      </c>
      <c r="C12" s="35" t="s">
        <v>311</v>
      </c>
      <c r="D12" s="42" t="s">
        <v>30</v>
      </c>
      <c r="E12" s="43" t="s">
        <v>320</v>
      </c>
      <c r="F12" s="38" t="s">
        <v>21</v>
      </c>
      <c r="G12" s="38" t="s">
        <v>22</v>
      </c>
      <c r="H12" s="39" t="n">
        <v>59.4</v>
      </c>
      <c r="I12" s="38" t="n">
        <v>12.73</v>
      </c>
      <c r="J12" s="39" t="n">
        <f aca="false">H12+I12</f>
        <v>72.13</v>
      </c>
      <c r="K12" s="40" t="n">
        <v>1220</v>
      </c>
      <c r="L12" s="51" t="n">
        <f aca="false">J12*K12</f>
        <v>87998.6</v>
      </c>
      <c r="M12" s="41"/>
    </row>
    <row r="13" s="24" customFormat="true" ht="12.75" hidden="false" customHeight="false" outlineLevel="0" collapsed="false">
      <c r="A13" s="34" t="s">
        <v>321</v>
      </c>
      <c r="B13" s="35" t="s">
        <v>17</v>
      </c>
      <c r="C13" s="35" t="s">
        <v>311</v>
      </c>
      <c r="D13" s="42" t="s">
        <v>30</v>
      </c>
      <c r="E13" s="43" t="s">
        <v>320</v>
      </c>
      <c r="F13" s="38" t="s">
        <v>21</v>
      </c>
      <c r="G13" s="38" t="s">
        <v>22</v>
      </c>
      <c r="H13" s="39" t="n">
        <v>61.1</v>
      </c>
      <c r="I13" s="38" t="n">
        <v>13.09</v>
      </c>
      <c r="J13" s="39" t="n">
        <f aca="false">H13+I13</f>
        <v>74.19</v>
      </c>
      <c r="K13" s="40" t="n">
        <v>1270</v>
      </c>
      <c r="L13" s="51" t="n">
        <f aca="false">J13*K13</f>
        <v>94221.3</v>
      </c>
      <c r="M13" s="41"/>
    </row>
    <row r="14" customFormat="false" ht="12.75" hidden="false" customHeight="false" outlineLevel="0" collapsed="false">
      <c r="A14" s="50" t="s">
        <v>322</v>
      </c>
      <c r="B14" s="35" t="s">
        <v>17</v>
      </c>
      <c r="C14" s="35" t="s">
        <v>311</v>
      </c>
      <c r="D14" s="42" t="s">
        <v>30</v>
      </c>
      <c r="E14" s="43" t="s">
        <v>320</v>
      </c>
      <c r="F14" s="59" t="s">
        <v>21</v>
      </c>
      <c r="G14" s="59" t="s">
        <v>32</v>
      </c>
      <c r="H14" s="60" t="n">
        <v>61.1</v>
      </c>
      <c r="I14" s="59" t="n">
        <v>12.58</v>
      </c>
      <c r="J14" s="60" t="n">
        <f aca="false">H14+I14</f>
        <v>73.68</v>
      </c>
      <c r="K14" s="22" t="n">
        <v>1180</v>
      </c>
      <c r="L14" s="102" t="n">
        <f aca="false">J14*K14</f>
        <v>86942.4</v>
      </c>
      <c r="M14" s="62"/>
    </row>
    <row r="15" customFormat="false" ht="12.75" hidden="false" customHeight="false" outlineLevel="0" collapsed="false">
      <c r="A15" s="50" t="s">
        <v>323</v>
      </c>
      <c r="B15" s="35" t="s">
        <v>17</v>
      </c>
      <c r="C15" s="35" t="s">
        <v>311</v>
      </c>
      <c r="D15" s="42" t="s">
        <v>30</v>
      </c>
      <c r="E15" s="43" t="s">
        <v>320</v>
      </c>
      <c r="F15" s="59" t="s">
        <v>21</v>
      </c>
      <c r="G15" s="59" t="s">
        <v>32</v>
      </c>
      <c r="H15" s="60" t="n">
        <v>59.4</v>
      </c>
      <c r="I15" s="59" t="n">
        <v>12.23</v>
      </c>
      <c r="J15" s="60" t="n">
        <f aca="false">H15+I15</f>
        <v>71.63</v>
      </c>
      <c r="K15" s="22" t="n">
        <v>1180</v>
      </c>
      <c r="L15" s="102" t="n">
        <f aca="false">J15*K15</f>
        <v>84523.4</v>
      </c>
      <c r="M15" s="62"/>
    </row>
    <row r="16" customFormat="false" ht="12.75" hidden="false" customHeight="false" outlineLevel="0" collapsed="false">
      <c r="A16" s="71" t="s">
        <v>324</v>
      </c>
      <c r="B16" s="64" t="s">
        <v>17</v>
      </c>
      <c r="C16" s="64" t="s">
        <v>311</v>
      </c>
      <c r="D16" s="72" t="s">
        <v>30</v>
      </c>
      <c r="E16" s="73" t="s">
        <v>320</v>
      </c>
      <c r="F16" s="74" t="s">
        <v>21</v>
      </c>
      <c r="G16" s="74" t="s">
        <v>32</v>
      </c>
      <c r="H16" s="75" t="n">
        <v>60</v>
      </c>
      <c r="I16" s="74" t="n">
        <v>12.35</v>
      </c>
      <c r="J16" s="75" t="n">
        <f aca="false">H16+I16</f>
        <v>72.35</v>
      </c>
      <c r="K16" s="127" t="n">
        <v>1180</v>
      </c>
      <c r="L16" s="76" t="n">
        <f aca="false">J16*K16</f>
        <v>85373</v>
      </c>
      <c r="M16" s="70" t="s">
        <v>49</v>
      </c>
    </row>
    <row r="17" customFormat="false" ht="12.75" hidden="false" customHeight="false" outlineLevel="0" collapsed="false">
      <c r="A17" s="50" t="s">
        <v>325</v>
      </c>
      <c r="B17" s="35" t="s">
        <v>17</v>
      </c>
      <c r="C17" s="35" t="s">
        <v>311</v>
      </c>
      <c r="D17" s="42" t="s">
        <v>30</v>
      </c>
      <c r="E17" s="43" t="s">
        <v>320</v>
      </c>
      <c r="F17" s="59" t="s">
        <v>21</v>
      </c>
      <c r="G17" s="59" t="s">
        <v>317</v>
      </c>
      <c r="H17" s="60" t="n">
        <v>59.6</v>
      </c>
      <c r="I17" s="59" t="n">
        <v>13.02</v>
      </c>
      <c r="J17" s="60" t="n">
        <f aca="false">H17+I17</f>
        <v>72.62</v>
      </c>
      <c r="K17" s="40" t="n">
        <v>1270</v>
      </c>
      <c r="L17" s="102" t="n">
        <f aca="false">J17*K17</f>
        <v>92227.4</v>
      </c>
      <c r="M17" s="62"/>
    </row>
    <row r="18" customFormat="false" ht="12.75" hidden="false" customHeight="false" outlineLevel="0" collapsed="false">
      <c r="A18" s="50" t="s">
        <v>326</v>
      </c>
      <c r="B18" s="35" t="s">
        <v>17</v>
      </c>
      <c r="C18" s="35" t="s">
        <v>311</v>
      </c>
      <c r="D18" s="42" t="s">
        <v>30</v>
      </c>
      <c r="E18" s="43" t="s">
        <v>320</v>
      </c>
      <c r="F18" s="59" t="s">
        <v>21</v>
      </c>
      <c r="G18" s="59" t="s">
        <v>317</v>
      </c>
      <c r="H18" s="60" t="n">
        <v>63.1</v>
      </c>
      <c r="I18" s="59" t="n">
        <v>13.79</v>
      </c>
      <c r="J18" s="60" t="n">
        <f aca="false">H18+I18</f>
        <v>76.89</v>
      </c>
      <c r="K18" s="40" t="n">
        <v>1270</v>
      </c>
      <c r="L18" s="102" t="n">
        <f aca="false">J18*K18</f>
        <v>97650.3</v>
      </c>
      <c r="M18" s="62"/>
    </row>
    <row r="19" s="24" customFormat="true" ht="13.5" hidden="false" customHeight="true" outlineLevel="0" collapsed="false">
      <c r="A19" s="50" t="s">
        <v>327</v>
      </c>
      <c r="B19" s="35" t="s">
        <v>17</v>
      </c>
      <c r="C19" s="35" t="s">
        <v>311</v>
      </c>
      <c r="D19" s="36" t="s">
        <v>43</v>
      </c>
      <c r="E19" s="37" t="s">
        <v>328</v>
      </c>
      <c r="F19" s="38" t="s">
        <v>21</v>
      </c>
      <c r="G19" s="38" t="s">
        <v>22</v>
      </c>
      <c r="H19" s="39" t="n">
        <v>59.4</v>
      </c>
      <c r="I19" s="38" t="n">
        <v>12.73</v>
      </c>
      <c r="J19" s="39" t="n">
        <f aca="false">H19+I19</f>
        <v>72.13</v>
      </c>
      <c r="K19" s="40" t="n">
        <v>1300</v>
      </c>
      <c r="L19" s="51" t="n">
        <f aca="false">J19*K19</f>
        <v>93769</v>
      </c>
      <c r="M19" s="41"/>
    </row>
    <row r="20" s="24" customFormat="true" ht="12.75" hidden="false" customHeight="false" outlineLevel="0" collapsed="false">
      <c r="A20" s="34" t="s">
        <v>329</v>
      </c>
      <c r="B20" s="35" t="s">
        <v>17</v>
      </c>
      <c r="C20" s="35" t="s">
        <v>311</v>
      </c>
      <c r="D20" s="36" t="s">
        <v>43</v>
      </c>
      <c r="E20" s="37" t="s">
        <v>328</v>
      </c>
      <c r="F20" s="38" t="s">
        <v>21</v>
      </c>
      <c r="G20" s="38" t="s">
        <v>22</v>
      </c>
      <c r="H20" s="39" t="n">
        <v>61.1</v>
      </c>
      <c r="I20" s="38" t="n">
        <v>13.09</v>
      </c>
      <c r="J20" s="39" t="n">
        <f aca="false">H20+I20</f>
        <v>74.19</v>
      </c>
      <c r="K20" s="40" t="n">
        <v>1320</v>
      </c>
      <c r="L20" s="51" t="n">
        <f aca="false">J20*K20</f>
        <v>97930.8</v>
      </c>
      <c r="M20" s="41"/>
    </row>
    <row r="21" customFormat="false" ht="12.75" hidden="false" customHeight="false" outlineLevel="0" collapsed="false">
      <c r="A21" s="50" t="s">
        <v>330</v>
      </c>
      <c r="B21" s="35" t="s">
        <v>17</v>
      </c>
      <c r="C21" s="35" t="s">
        <v>311</v>
      </c>
      <c r="D21" s="36" t="s">
        <v>43</v>
      </c>
      <c r="E21" s="37" t="s">
        <v>328</v>
      </c>
      <c r="F21" s="59" t="s">
        <v>21</v>
      </c>
      <c r="G21" s="59" t="s">
        <v>32</v>
      </c>
      <c r="H21" s="60" t="n">
        <v>61.1</v>
      </c>
      <c r="I21" s="59" t="n">
        <v>12.58</v>
      </c>
      <c r="J21" s="60" t="n">
        <f aca="false">H21+I21</f>
        <v>73.68</v>
      </c>
      <c r="K21" s="40" t="n">
        <v>1270</v>
      </c>
      <c r="L21" s="102" t="n">
        <f aca="false">J21*K21</f>
        <v>93573.6</v>
      </c>
      <c r="M21" s="62"/>
    </row>
    <row r="22" customFormat="false" ht="12.75" hidden="false" customHeight="false" outlineLevel="0" collapsed="false">
      <c r="A22" s="50" t="s">
        <v>331</v>
      </c>
      <c r="B22" s="35" t="s">
        <v>17</v>
      </c>
      <c r="C22" s="35" t="s">
        <v>311</v>
      </c>
      <c r="D22" s="36" t="s">
        <v>43</v>
      </c>
      <c r="E22" s="37" t="s">
        <v>328</v>
      </c>
      <c r="F22" s="59" t="s">
        <v>21</v>
      </c>
      <c r="G22" s="59" t="s">
        <v>32</v>
      </c>
      <c r="H22" s="60" t="n">
        <v>59.4</v>
      </c>
      <c r="I22" s="59" t="n">
        <v>12.23</v>
      </c>
      <c r="J22" s="60" t="n">
        <f aca="false">H22+I22</f>
        <v>71.63</v>
      </c>
      <c r="K22" s="40" t="n">
        <v>1270</v>
      </c>
      <c r="L22" s="102" t="n">
        <f aca="false">J22*K22</f>
        <v>90970.1</v>
      </c>
      <c r="M22" s="62"/>
    </row>
    <row r="23" customFormat="false" ht="12.75" hidden="false" customHeight="false" outlineLevel="0" collapsed="false">
      <c r="A23" s="50" t="s">
        <v>332</v>
      </c>
      <c r="B23" s="35" t="s">
        <v>17</v>
      </c>
      <c r="C23" s="35" t="s">
        <v>311</v>
      </c>
      <c r="D23" s="36" t="s">
        <v>43</v>
      </c>
      <c r="E23" s="37" t="s">
        <v>328</v>
      </c>
      <c r="F23" s="59" t="s">
        <v>21</v>
      </c>
      <c r="G23" s="59" t="s">
        <v>32</v>
      </c>
      <c r="H23" s="60" t="n">
        <v>60</v>
      </c>
      <c r="I23" s="59" t="n">
        <v>12.35</v>
      </c>
      <c r="J23" s="60" t="n">
        <f aca="false">H23+I23</f>
        <v>72.35</v>
      </c>
      <c r="K23" s="40" t="n">
        <v>1270</v>
      </c>
      <c r="L23" s="102" t="n">
        <f aca="false">J23*K23</f>
        <v>91884.5</v>
      </c>
      <c r="M23" s="62"/>
    </row>
    <row r="24" customFormat="false" ht="12.75" hidden="false" customHeight="false" outlineLevel="0" collapsed="false">
      <c r="A24" s="50" t="s">
        <v>333</v>
      </c>
      <c r="B24" s="35" t="s">
        <v>17</v>
      </c>
      <c r="C24" s="35" t="s">
        <v>311</v>
      </c>
      <c r="D24" s="36" t="s">
        <v>43</v>
      </c>
      <c r="E24" s="37" t="s">
        <v>328</v>
      </c>
      <c r="F24" s="59" t="s">
        <v>21</v>
      </c>
      <c r="G24" s="59" t="s">
        <v>317</v>
      </c>
      <c r="H24" s="60" t="n">
        <v>59.6</v>
      </c>
      <c r="I24" s="59" t="n">
        <v>13.02</v>
      </c>
      <c r="J24" s="60" t="n">
        <f aca="false">H24+I24</f>
        <v>72.62</v>
      </c>
      <c r="K24" s="40" t="n">
        <v>1320</v>
      </c>
      <c r="L24" s="102" t="n">
        <f aca="false">J24*K24</f>
        <v>95858.4</v>
      </c>
      <c r="M24" s="62"/>
    </row>
    <row r="25" customFormat="false" ht="12.75" hidden="false" customHeight="false" outlineLevel="0" collapsed="false">
      <c r="A25" s="50" t="s">
        <v>334</v>
      </c>
      <c r="B25" s="35" t="s">
        <v>17</v>
      </c>
      <c r="C25" s="35" t="s">
        <v>311</v>
      </c>
      <c r="D25" s="36" t="s">
        <v>43</v>
      </c>
      <c r="E25" s="37" t="s">
        <v>328</v>
      </c>
      <c r="F25" s="59" t="s">
        <v>21</v>
      </c>
      <c r="G25" s="59" t="s">
        <v>317</v>
      </c>
      <c r="H25" s="60" t="n">
        <v>63.1</v>
      </c>
      <c r="I25" s="59" t="n">
        <v>13.79</v>
      </c>
      <c r="J25" s="60" t="n">
        <f aca="false">H25+I25</f>
        <v>76.89</v>
      </c>
      <c r="K25" s="40" t="n">
        <v>1320</v>
      </c>
      <c r="L25" s="102" t="n">
        <f aca="false">J25*K25</f>
        <v>101494.8</v>
      </c>
      <c r="M25" s="62"/>
    </row>
    <row r="26" s="24" customFormat="true" ht="12.75" hidden="false" customHeight="false" outlineLevel="0" collapsed="false">
      <c r="A26" s="50" t="s">
        <v>335</v>
      </c>
      <c r="B26" s="35" t="s">
        <v>17</v>
      </c>
      <c r="C26" s="35" t="s">
        <v>311</v>
      </c>
      <c r="D26" s="42" t="s">
        <v>56</v>
      </c>
      <c r="E26" s="43" t="s">
        <v>336</v>
      </c>
      <c r="F26" s="38" t="s">
        <v>45</v>
      </c>
      <c r="G26" s="38" t="s">
        <v>22</v>
      </c>
      <c r="H26" s="39" t="n">
        <v>99.9</v>
      </c>
      <c r="I26" s="38" t="n">
        <v>21.41</v>
      </c>
      <c r="J26" s="39" t="n">
        <f aca="false">H26+I26</f>
        <v>121.31</v>
      </c>
      <c r="K26" s="40" t="n">
        <v>1320</v>
      </c>
      <c r="L26" s="51" t="n">
        <f aca="false">J26*K26</f>
        <v>160129.2</v>
      </c>
      <c r="M26" s="41"/>
    </row>
    <row r="27" s="33" customFormat="true" ht="12.75" hidden="false" customHeight="false" outlineLevel="0" collapsed="false">
      <c r="A27" s="128" t="s">
        <v>337</v>
      </c>
      <c r="B27" s="81" t="s">
        <v>17</v>
      </c>
      <c r="C27" s="81" t="s">
        <v>311</v>
      </c>
      <c r="D27" s="89" t="s">
        <v>56</v>
      </c>
      <c r="E27" s="90" t="s">
        <v>336</v>
      </c>
      <c r="F27" s="84" t="s">
        <v>45</v>
      </c>
      <c r="G27" s="84" t="s">
        <v>338</v>
      </c>
      <c r="H27" s="85" t="n">
        <v>99.9</v>
      </c>
      <c r="I27" s="84" t="n">
        <v>20.57</v>
      </c>
      <c r="J27" s="85" t="n">
        <f aca="false">H27+I27</f>
        <v>120.47</v>
      </c>
      <c r="K27" s="40" t="n">
        <v>1320</v>
      </c>
      <c r="L27" s="40" t="n">
        <f aca="false">J27*K27</f>
        <v>159020.4</v>
      </c>
      <c r="M27" s="86"/>
    </row>
    <row r="28" s="98" customFormat="true" ht="12.75" hidden="false" customHeight="false" outlineLevel="0" collapsed="false">
      <c r="A28" s="129" t="s">
        <v>339</v>
      </c>
      <c r="B28" s="130" t="s">
        <v>17</v>
      </c>
      <c r="C28" s="130" t="s">
        <v>311</v>
      </c>
      <c r="D28" s="131" t="s">
        <v>56</v>
      </c>
      <c r="E28" s="132" t="s">
        <v>336</v>
      </c>
      <c r="F28" s="133" t="s">
        <v>21</v>
      </c>
      <c r="G28" s="133" t="s">
        <v>338</v>
      </c>
      <c r="H28" s="134" t="n">
        <v>60.3</v>
      </c>
      <c r="I28" s="133" t="n">
        <v>13.88</v>
      </c>
      <c r="J28" s="134" t="n">
        <f aca="false">H28+I28</f>
        <v>74.18</v>
      </c>
      <c r="K28" s="135" t="s">
        <v>24</v>
      </c>
      <c r="L28" s="135" t="s">
        <v>24</v>
      </c>
      <c r="M28" s="136" t="s">
        <v>24</v>
      </c>
    </row>
    <row r="29" customFormat="false" ht="12.75" hidden="false" customHeight="false" outlineLevel="0" collapsed="false">
      <c r="A29" s="50" t="s">
        <v>340</v>
      </c>
      <c r="B29" s="35" t="s">
        <v>17</v>
      </c>
      <c r="C29" s="35" t="s">
        <v>311</v>
      </c>
      <c r="D29" s="42" t="s">
        <v>56</v>
      </c>
      <c r="E29" s="43" t="s">
        <v>336</v>
      </c>
      <c r="F29" s="59" t="s">
        <v>26</v>
      </c>
      <c r="G29" s="59" t="s">
        <v>32</v>
      </c>
      <c r="H29" s="60" t="n">
        <v>36.3</v>
      </c>
      <c r="I29" s="59" t="n">
        <v>7.93</v>
      </c>
      <c r="J29" s="60" t="n">
        <f aca="false">H29+I29</f>
        <v>44.23</v>
      </c>
      <c r="K29" s="61" t="n">
        <v>1380</v>
      </c>
      <c r="L29" s="102" t="n">
        <f aca="false">J29*K29</f>
        <v>61037.4</v>
      </c>
      <c r="M29" s="62"/>
    </row>
    <row r="30" customFormat="false" ht="12.75" hidden="false" customHeight="false" outlineLevel="0" collapsed="false">
      <c r="A30" s="46" t="s">
        <v>341</v>
      </c>
      <c r="B30" s="26" t="s">
        <v>17</v>
      </c>
      <c r="C30" s="26" t="s">
        <v>311</v>
      </c>
      <c r="D30" s="44" t="s">
        <v>56</v>
      </c>
      <c r="E30" s="45" t="s">
        <v>336</v>
      </c>
      <c r="F30" s="47" t="s">
        <v>21</v>
      </c>
      <c r="G30" s="47" t="s">
        <v>32</v>
      </c>
      <c r="H30" s="48" t="n">
        <v>55.7</v>
      </c>
      <c r="I30" s="47" t="n">
        <v>12.17</v>
      </c>
      <c r="J30" s="48" t="n">
        <f aca="false">H30+I30</f>
        <v>67.87</v>
      </c>
      <c r="K30" s="49" t="s">
        <v>24</v>
      </c>
      <c r="L30" s="49" t="s">
        <v>24</v>
      </c>
      <c r="M30" s="32" t="s">
        <v>24</v>
      </c>
    </row>
    <row r="31" s="24" customFormat="true" ht="12.75" hidden="false" customHeight="false" outlineLevel="0" collapsed="false">
      <c r="A31" s="50" t="s">
        <v>342</v>
      </c>
      <c r="B31" s="35" t="s">
        <v>17</v>
      </c>
      <c r="C31" s="35" t="s">
        <v>311</v>
      </c>
      <c r="D31" s="36" t="s">
        <v>66</v>
      </c>
      <c r="E31" s="37" t="s">
        <v>343</v>
      </c>
      <c r="F31" s="38" t="s">
        <v>21</v>
      </c>
      <c r="G31" s="38" t="s">
        <v>22</v>
      </c>
      <c r="H31" s="39" t="n">
        <v>65.3</v>
      </c>
      <c r="I31" s="38" t="n">
        <v>13.18</v>
      </c>
      <c r="J31" s="39" t="n">
        <f aca="false">H31+I31</f>
        <v>78.48</v>
      </c>
      <c r="K31" s="40" t="n">
        <v>1430</v>
      </c>
      <c r="L31" s="51" t="n">
        <f aca="false">J31*K31</f>
        <v>112226.4</v>
      </c>
      <c r="M31" s="41"/>
    </row>
    <row r="32" s="98" customFormat="true" ht="12.75" hidden="false" customHeight="false" outlineLevel="0" collapsed="false">
      <c r="A32" s="46" t="s">
        <v>344</v>
      </c>
      <c r="B32" s="26" t="s">
        <v>17</v>
      </c>
      <c r="C32" s="26" t="s">
        <v>311</v>
      </c>
      <c r="D32" s="27" t="s">
        <v>66</v>
      </c>
      <c r="E32" s="28" t="s">
        <v>343</v>
      </c>
      <c r="F32" s="47" t="s">
        <v>21</v>
      </c>
      <c r="G32" s="47" t="s">
        <v>338</v>
      </c>
      <c r="H32" s="48" t="n">
        <v>65.3</v>
      </c>
      <c r="I32" s="47" t="n">
        <v>14.16</v>
      </c>
      <c r="J32" s="48" t="n">
        <f aca="false">H32+I32</f>
        <v>79.46</v>
      </c>
      <c r="K32" s="49" t="s">
        <v>24</v>
      </c>
      <c r="L32" s="49" t="s">
        <v>24</v>
      </c>
      <c r="M32" s="32" t="s">
        <v>24</v>
      </c>
    </row>
    <row r="33" s="99" customFormat="true" ht="12.75" hidden="false" customHeight="false" outlineLevel="0" collapsed="false">
      <c r="A33" s="46" t="s">
        <v>345</v>
      </c>
      <c r="B33" s="26" t="s">
        <v>17</v>
      </c>
      <c r="C33" s="26" t="s">
        <v>311</v>
      </c>
      <c r="D33" s="27" t="s">
        <v>66</v>
      </c>
      <c r="E33" s="28" t="s">
        <v>343</v>
      </c>
      <c r="F33" s="29" t="s">
        <v>26</v>
      </c>
      <c r="G33" s="29" t="s">
        <v>338</v>
      </c>
      <c r="H33" s="30" t="n">
        <v>44.6</v>
      </c>
      <c r="I33" s="29" t="n">
        <v>9.67</v>
      </c>
      <c r="J33" s="30" t="n">
        <f aca="false">H33+I33</f>
        <v>54.27</v>
      </c>
      <c r="K33" s="31" t="s">
        <v>24</v>
      </c>
      <c r="L33" s="31" t="s">
        <v>24</v>
      </c>
      <c r="M33" s="32" t="s">
        <v>24</v>
      </c>
    </row>
    <row r="34" customFormat="false" ht="12.75" hidden="false" customHeight="false" outlineLevel="0" collapsed="false">
      <c r="A34" s="50" t="s">
        <v>346</v>
      </c>
      <c r="B34" s="35" t="s">
        <v>86</v>
      </c>
      <c r="C34" s="35" t="s">
        <v>311</v>
      </c>
      <c r="D34" s="42" t="s">
        <v>19</v>
      </c>
      <c r="E34" s="43" t="n">
        <v>-2.88</v>
      </c>
      <c r="F34" s="59" t="s">
        <v>26</v>
      </c>
      <c r="G34" s="59" t="s">
        <v>32</v>
      </c>
      <c r="H34" s="60" t="n">
        <v>47.6</v>
      </c>
      <c r="I34" s="59" t="n">
        <v>9.49</v>
      </c>
      <c r="J34" s="60" t="n">
        <f aca="false">H34+I34</f>
        <v>57.09</v>
      </c>
      <c r="K34" s="61" t="n">
        <v>1160</v>
      </c>
      <c r="L34" s="102" t="n">
        <f aca="false">K34*J34</f>
        <v>66224.4</v>
      </c>
      <c r="M34" s="62"/>
    </row>
    <row r="35" customFormat="false" ht="12.75" hidden="false" customHeight="false" outlineLevel="0" collapsed="false">
      <c r="A35" s="50" t="s">
        <v>347</v>
      </c>
      <c r="B35" s="35" t="s">
        <v>86</v>
      </c>
      <c r="C35" s="35" t="s">
        <v>311</v>
      </c>
      <c r="D35" s="42" t="s">
        <v>19</v>
      </c>
      <c r="E35" s="43" t="n">
        <v>-2.88</v>
      </c>
      <c r="F35" s="59" t="s">
        <v>21</v>
      </c>
      <c r="G35" s="59" t="s">
        <v>32</v>
      </c>
      <c r="H35" s="60" t="n">
        <v>58.6</v>
      </c>
      <c r="I35" s="59" t="n">
        <v>11.69</v>
      </c>
      <c r="J35" s="60" t="n">
        <f aca="false">H35+I35</f>
        <v>70.29</v>
      </c>
      <c r="K35" s="61" t="n">
        <v>1160</v>
      </c>
      <c r="L35" s="102" t="n">
        <f aca="false">K35*J35</f>
        <v>81536.4</v>
      </c>
      <c r="M35" s="62"/>
    </row>
    <row r="36" customFormat="false" ht="12.75" hidden="false" customHeight="false" outlineLevel="0" collapsed="false">
      <c r="A36" s="50" t="s">
        <v>348</v>
      </c>
      <c r="B36" s="35" t="s">
        <v>86</v>
      </c>
      <c r="C36" s="35" t="s">
        <v>311</v>
      </c>
      <c r="D36" s="42" t="s">
        <v>19</v>
      </c>
      <c r="E36" s="43" t="n">
        <v>-2.88</v>
      </c>
      <c r="F36" s="59" t="s">
        <v>26</v>
      </c>
      <c r="G36" s="59" t="s">
        <v>32</v>
      </c>
      <c r="H36" s="60" t="n">
        <v>39.2</v>
      </c>
      <c r="I36" s="59" t="n">
        <v>7.82</v>
      </c>
      <c r="J36" s="60" t="n">
        <f aca="false">H36+I36</f>
        <v>47.02</v>
      </c>
      <c r="K36" s="61" t="n">
        <v>1160</v>
      </c>
      <c r="L36" s="102" t="n">
        <f aca="false">K36*J36</f>
        <v>54543.2</v>
      </c>
      <c r="M36" s="62"/>
    </row>
    <row r="37" customFormat="false" ht="12.75" hidden="false" customHeight="false" outlineLevel="0" collapsed="false">
      <c r="A37" s="50" t="s">
        <v>349</v>
      </c>
      <c r="B37" s="35" t="s">
        <v>86</v>
      </c>
      <c r="C37" s="35" t="s">
        <v>311</v>
      </c>
      <c r="D37" s="42" t="s">
        <v>19</v>
      </c>
      <c r="E37" s="43" t="n">
        <v>-2.88</v>
      </c>
      <c r="F37" s="59" t="s">
        <v>26</v>
      </c>
      <c r="G37" s="59" t="s">
        <v>32</v>
      </c>
      <c r="H37" s="60" t="n">
        <v>39.2</v>
      </c>
      <c r="I37" s="59" t="n">
        <v>7.82</v>
      </c>
      <c r="J37" s="60" t="n">
        <f aca="false">H37+I37</f>
        <v>47.02</v>
      </c>
      <c r="K37" s="61" t="n">
        <v>1160</v>
      </c>
      <c r="L37" s="102" t="n">
        <f aca="false">K37*J37</f>
        <v>54543.2</v>
      </c>
      <c r="M37" s="62"/>
    </row>
    <row r="38" customFormat="false" ht="12.75" hidden="false" customHeight="false" outlineLevel="0" collapsed="false">
      <c r="A38" s="50" t="s">
        <v>350</v>
      </c>
      <c r="B38" s="35" t="s">
        <v>86</v>
      </c>
      <c r="C38" s="35" t="s">
        <v>311</v>
      </c>
      <c r="D38" s="42" t="s">
        <v>19</v>
      </c>
      <c r="E38" s="43" t="n">
        <v>-2.88</v>
      </c>
      <c r="F38" s="59" t="s">
        <v>26</v>
      </c>
      <c r="G38" s="59" t="s">
        <v>32</v>
      </c>
      <c r="H38" s="60" t="n">
        <v>47.9</v>
      </c>
      <c r="I38" s="59" t="n">
        <v>9.55</v>
      </c>
      <c r="J38" s="60" t="n">
        <f aca="false">H38+I38</f>
        <v>57.45</v>
      </c>
      <c r="K38" s="61" t="n">
        <v>1160</v>
      </c>
      <c r="L38" s="102" t="n">
        <f aca="false">K38*J38</f>
        <v>66642</v>
      </c>
      <c r="M38" s="62"/>
    </row>
    <row r="39" customFormat="false" ht="12.75" hidden="false" customHeight="false" outlineLevel="0" collapsed="false">
      <c r="A39" s="50" t="s">
        <v>351</v>
      </c>
      <c r="B39" s="35" t="s">
        <v>86</v>
      </c>
      <c r="C39" s="35" t="s">
        <v>311</v>
      </c>
      <c r="D39" s="36" t="s">
        <v>30</v>
      </c>
      <c r="E39" s="37" t="s">
        <v>44</v>
      </c>
      <c r="F39" s="59" t="s">
        <v>45</v>
      </c>
      <c r="G39" s="59" t="s">
        <v>352</v>
      </c>
      <c r="H39" s="60" t="n">
        <v>90.7</v>
      </c>
      <c r="I39" s="59" t="n">
        <v>18.81</v>
      </c>
      <c r="J39" s="60" t="n">
        <f aca="false">H39+I39</f>
        <v>109.51</v>
      </c>
      <c r="K39" s="40" t="n">
        <v>1270</v>
      </c>
      <c r="L39" s="102" t="n">
        <f aca="false">K39*J39</f>
        <v>139077.7</v>
      </c>
      <c r="M39" s="62"/>
    </row>
    <row r="40" customFormat="false" ht="12.75" hidden="false" customHeight="false" outlineLevel="0" collapsed="false">
      <c r="A40" s="50" t="s">
        <v>353</v>
      </c>
      <c r="B40" s="35" t="s">
        <v>86</v>
      </c>
      <c r="C40" s="35" t="s">
        <v>311</v>
      </c>
      <c r="D40" s="36" t="s">
        <v>30</v>
      </c>
      <c r="E40" s="37" t="s">
        <v>44</v>
      </c>
      <c r="F40" s="59" t="s">
        <v>21</v>
      </c>
      <c r="G40" s="59" t="s">
        <v>317</v>
      </c>
      <c r="H40" s="60" t="n">
        <v>59.4</v>
      </c>
      <c r="I40" s="59" t="n">
        <v>12.98</v>
      </c>
      <c r="J40" s="60" t="n">
        <f aca="false">H40+I40</f>
        <v>72.38</v>
      </c>
      <c r="K40" s="61" t="n">
        <v>1240</v>
      </c>
      <c r="L40" s="102" t="n">
        <f aca="false">K40*J40</f>
        <v>89751.2</v>
      </c>
      <c r="M40" s="62"/>
    </row>
    <row r="41" customFormat="false" ht="12.75" hidden="false" customHeight="false" outlineLevel="0" collapsed="false">
      <c r="A41" s="50" t="s">
        <v>354</v>
      </c>
      <c r="B41" s="35" t="s">
        <v>86</v>
      </c>
      <c r="C41" s="35" t="s">
        <v>311</v>
      </c>
      <c r="D41" s="36" t="s">
        <v>30</v>
      </c>
      <c r="E41" s="37" t="s">
        <v>44</v>
      </c>
      <c r="F41" s="59" t="s">
        <v>26</v>
      </c>
      <c r="G41" s="59" t="s">
        <v>317</v>
      </c>
      <c r="H41" s="60" t="n">
        <v>39.2</v>
      </c>
      <c r="I41" s="59" t="n">
        <v>8.57</v>
      </c>
      <c r="J41" s="60" t="n">
        <f aca="false">H41+I41</f>
        <v>47.77</v>
      </c>
      <c r="K41" s="61" t="n">
        <v>1240</v>
      </c>
      <c r="L41" s="102" t="n">
        <f aca="false">K41*J41</f>
        <v>59234.8</v>
      </c>
      <c r="M41" s="62"/>
    </row>
    <row r="42" customFormat="false" ht="12.75" hidden="false" customHeight="false" outlineLevel="0" collapsed="false">
      <c r="A42" s="50" t="s">
        <v>355</v>
      </c>
      <c r="B42" s="35" t="s">
        <v>86</v>
      </c>
      <c r="C42" s="35" t="s">
        <v>311</v>
      </c>
      <c r="D42" s="36" t="s">
        <v>30</v>
      </c>
      <c r="E42" s="37" t="s">
        <v>44</v>
      </c>
      <c r="F42" s="59" t="s">
        <v>26</v>
      </c>
      <c r="G42" s="59" t="s">
        <v>317</v>
      </c>
      <c r="H42" s="60" t="n">
        <v>39.2</v>
      </c>
      <c r="I42" s="59" t="n">
        <v>8.57</v>
      </c>
      <c r="J42" s="60" t="n">
        <f aca="false">H42+I42</f>
        <v>47.77</v>
      </c>
      <c r="K42" s="61" t="n">
        <v>1240</v>
      </c>
      <c r="L42" s="102" t="n">
        <f aca="false">K42*J42</f>
        <v>59234.8</v>
      </c>
      <c r="M42" s="62"/>
    </row>
    <row r="43" s="24" customFormat="true" ht="12.75" hidden="false" customHeight="false" outlineLevel="0" collapsed="false">
      <c r="A43" s="50" t="s">
        <v>356</v>
      </c>
      <c r="B43" s="35" t="s">
        <v>86</v>
      </c>
      <c r="C43" s="35" t="s">
        <v>311</v>
      </c>
      <c r="D43" s="36" t="s">
        <v>30</v>
      </c>
      <c r="E43" s="37" t="s">
        <v>44</v>
      </c>
      <c r="F43" s="38" t="s">
        <v>45</v>
      </c>
      <c r="G43" s="38" t="s">
        <v>352</v>
      </c>
      <c r="H43" s="39" t="n">
        <v>86.5</v>
      </c>
      <c r="I43" s="38" t="n">
        <v>17.94</v>
      </c>
      <c r="J43" s="39" t="n">
        <f aca="false">H43+I43</f>
        <v>104.44</v>
      </c>
      <c r="K43" s="40" t="n">
        <v>1270</v>
      </c>
      <c r="L43" s="51" t="n">
        <f aca="false">K43*J43</f>
        <v>132638.8</v>
      </c>
      <c r="M43" s="41"/>
    </row>
    <row r="44" s="24" customFormat="true" ht="12.75" hidden="false" customHeight="false" outlineLevel="0" collapsed="false">
      <c r="A44" s="34" t="s">
        <v>357</v>
      </c>
      <c r="B44" s="35" t="s">
        <v>86</v>
      </c>
      <c r="C44" s="35" t="s">
        <v>311</v>
      </c>
      <c r="D44" s="42" t="s">
        <v>43</v>
      </c>
      <c r="E44" s="43" t="s">
        <v>320</v>
      </c>
      <c r="F44" s="38" t="s">
        <v>45</v>
      </c>
      <c r="G44" s="38" t="s">
        <v>352</v>
      </c>
      <c r="H44" s="39" t="n">
        <v>90.7</v>
      </c>
      <c r="I44" s="38" t="n">
        <v>18.81</v>
      </c>
      <c r="J44" s="39" t="n">
        <f aca="false">H44+I44</f>
        <v>109.51</v>
      </c>
      <c r="K44" s="40" t="n">
        <v>1320</v>
      </c>
      <c r="L44" s="51" t="n">
        <f aca="false">K44*J44</f>
        <v>144553.2</v>
      </c>
      <c r="M44" s="41"/>
    </row>
    <row r="45" customFormat="false" ht="12.75" hidden="false" customHeight="false" outlineLevel="0" collapsed="false">
      <c r="A45" s="50" t="s">
        <v>358</v>
      </c>
      <c r="B45" s="35" t="s">
        <v>86</v>
      </c>
      <c r="C45" s="35" t="s">
        <v>311</v>
      </c>
      <c r="D45" s="42" t="s">
        <v>43</v>
      </c>
      <c r="E45" s="43" t="s">
        <v>320</v>
      </c>
      <c r="F45" s="59" t="s">
        <v>21</v>
      </c>
      <c r="G45" s="59" t="s">
        <v>32</v>
      </c>
      <c r="H45" s="60" t="n">
        <v>59.4</v>
      </c>
      <c r="I45" s="59" t="n">
        <v>12.98</v>
      </c>
      <c r="J45" s="60" t="n">
        <f aca="false">H45+I45</f>
        <v>72.38</v>
      </c>
      <c r="K45" s="40" t="n">
        <v>1320</v>
      </c>
      <c r="L45" s="102" t="n">
        <f aca="false">K45*J45</f>
        <v>95541.6</v>
      </c>
      <c r="M45" s="62"/>
    </row>
    <row r="46" customFormat="false" ht="12.75" hidden="false" customHeight="false" outlineLevel="0" collapsed="false">
      <c r="A46" s="50" t="s">
        <v>359</v>
      </c>
      <c r="B46" s="35" t="s">
        <v>86</v>
      </c>
      <c r="C46" s="35" t="s">
        <v>311</v>
      </c>
      <c r="D46" s="42" t="s">
        <v>43</v>
      </c>
      <c r="E46" s="43" t="s">
        <v>320</v>
      </c>
      <c r="F46" s="59" t="s">
        <v>26</v>
      </c>
      <c r="G46" s="59" t="s">
        <v>32</v>
      </c>
      <c r="H46" s="39" t="n">
        <v>39.2</v>
      </c>
      <c r="I46" s="38" t="n">
        <v>8.57</v>
      </c>
      <c r="J46" s="60" t="n">
        <f aca="false">H46+I46</f>
        <v>47.77</v>
      </c>
      <c r="K46" s="40" t="n">
        <v>1320</v>
      </c>
      <c r="L46" s="102" t="n">
        <f aca="false">K46*J46</f>
        <v>63056.4</v>
      </c>
      <c r="M46" s="62"/>
    </row>
    <row r="47" customFormat="false" ht="12.75" hidden="false" customHeight="false" outlineLevel="0" collapsed="false">
      <c r="A47" s="50" t="s">
        <v>360</v>
      </c>
      <c r="B47" s="35" t="s">
        <v>86</v>
      </c>
      <c r="C47" s="35" t="s">
        <v>311</v>
      </c>
      <c r="D47" s="42" t="s">
        <v>43</v>
      </c>
      <c r="E47" s="43" t="s">
        <v>320</v>
      </c>
      <c r="F47" s="59" t="s">
        <v>26</v>
      </c>
      <c r="G47" s="59" t="s">
        <v>32</v>
      </c>
      <c r="H47" s="60" t="n">
        <v>39.2</v>
      </c>
      <c r="I47" s="59" t="n">
        <v>8.57</v>
      </c>
      <c r="J47" s="60" t="n">
        <f aca="false">H47+I47</f>
        <v>47.77</v>
      </c>
      <c r="K47" s="40" t="n">
        <v>1320</v>
      </c>
      <c r="L47" s="102" t="n">
        <f aca="false">K47*J47</f>
        <v>63056.4</v>
      </c>
      <c r="M47" s="62"/>
    </row>
    <row r="48" s="24" customFormat="true" ht="12.75" hidden="false" customHeight="false" outlineLevel="0" collapsed="false">
      <c r="A48" s="50" t="s">
        <v>361</v>
      </c>
      <c r="B48" s="35" t="s">
        <v>86</v>
      </c>
      <c r="C48" s="35" t="s">
        <v>311</v>
      </c>
      <c r="D48" s="42" t="s">
        <v>43</v>
      </c>
      <c r="E48" s="43" t="s">
        <v>320</v>
      </c>
      <c r="F48" s="38" t="s">
        <v>45</v>
      </c>
      <c r="G48" s="38" t="s">
        <v>352</v>
      </c>
      <c r="H48" s="39" t="n">
        <v>86.5</v>
      </c>
      <c r="I48" s="38" t="n">
        <v>17.94</v>
      </c>
      <c r="J48" s="39" t="n">
        <f aca="false">H48+I48</f>
        <v>104.44</v>
      </c>
      <c r="K48" s="40" t="n">
        <v>1320</v>
      </c>
      <c r="L48" s="51" t="n">
        <f aca="false">K48*J48</f>
        <v>137860.8</v>
      </c>
      <c r="M48" s="41"/>
    </row>
    <row r="49" s="33" customFormat="true" ht="12.75" hidden="false" customHeight="false" outlineLevel="0" collapsed="false">
      <c r="A49" s="25" t="s">
        <v>362</v>
      </c>
      <c r="B49" s="26" t="s">
        <v>86</v>
      </c>
      <c r="C49" s="26" t="s">
        <v>311</v>
      </c>
      <c r="D49" s="27" t="s">
        <v>56</v>
      </c>
      <c r="E49" s="28" t="s">
        <v>328</v>
      </c>
      <c r="F49" s="29" t="s">
        <v>45</v>
      </c>
      <c r="G49" s="29" t="s">
        <v>352</v>
      </c>
      <c r="H49" s="30" t="n">
        <v>90.7</v>
      </c>
      <c r="I49" s="29" t="n">
        <v>21.03</v>
      </c>
      <c r="J49" s="30" t="n">
        <f aca="false">H49+I49</f>
        <v>111.73</v>
      </c>
      <c r="K49" s="31" t="s">
        <v>24</v>
      </c>
      <c r="L49" s="31" t="s">
        <v>24</v>
      </c>
      <c r="M49" s="32" t="s">
        <v>24</v>
      </c>
    </row>
    <row r="50" customFormat="false" ht="12.75" hidden="false" customHeight="false" outlineLevel="0" collapsed="false">
      <c r="A50" s="46" t="s">
        <v>363</v>
      </c>
      <c r="B50" s="26" t="s">
        <v>86</v>
      </c>
      <c r="C50" s="26" t="s">
        <v>311</v>
      </c>
      <c r="D50" s="27" t="s">
        <v>56</v>
      </c>
      <c r="E50" s="28" t="s">
        <v>328</v>
      </c>
      <c r="F50" s="47" t="s">
        <v>21</v>
      </c>
      <c r="G50" s="47" t="s">
        <v>32</v>
      </c>
      <c r="H50" s="48" t="n">
        <v>59.4</v>
      </c>
      <c r="I50" s="47" t="n">
        <v>12.98</v>
      </c>
      <c r="J50" s="48" t="n">
        <f aca="false">H50+I50</f>
        <v>72.38</v>
      </c>
      <c r="K50" s="49" t="s">
        <v>24</v>
      </c>
      <c r="L50" s="49" t="s">
        <v>24</v>
      </c>
      <c r="M50" s="32" t="s">
        <v>24</v>
      </c>
    </row>
    <row r="51" customFormat="false" ht="12.75" hidden="false" customHeight="false" outlineLevel="0" collapsed="false">
      <c r="A51" s="46" t="s">
        <v>364</v>
      </c>
      <c r="B51" s="26" t="s">
        <v>86</v>
      </c>
      <c r="C51" s="26" t="s">
        <v>311</v>
      </c>
      <c r="D51" s="27" t="s">
        <v>56</v>
      </c>
      <c r="E51" s="28" t="s">
        <v>328</v>
      </c>
      <c r="F51" s="47" t="s">
        <v>26</v>
      </c>
      <c r="G51" s="47" t="s">
        <v>32</v>
      </c>
      <c r="H51" s="30" t="n">
        <v>39.2</v>
      </c>
      <c r="I51" s="29" t="n">
        <v>8.57</v>
      </c>
      <c r="J51" s="48" t="n">
        <f aca="false">H51+I51</f>
        <v>47.77</v>
      </c>
      <c r="K51" s="49" t="s">
        <v>24</v>
      </c>
      <c r="L51" s="49" t="s">
        <v>24</v>
      </c>
      <c r="M51" s="32" t="s">
        <v>24</v>
      </c>
    </row>
    <row r="52" customFormat="false" ht="12.75" hidden="false" customHeight="false" outlineLevel="0" collapsed="false">
      <c r="A52" s="46" t="s">
        <v>365</v>
      </c>
      <c r="B52" s="26" t="s">
        <v>86</v>
      </c>
      <c r="C52" s="26" t="s">
        <v>311</v>
      </c>
      <c r="D52" s="27" t="s">
        <v>56</v>
      </c>
      <c r="E52" s="28" t="s">
        <v>328</v>
      </c>
      <c r="F52" s="47" t="s">
        <v>26</v>
      </c>
      <c r="G52" s="47" t="s">
        <v>32</v>
      </c>
      <c r="H52" s="48" t="n">
        <v>39.2</v>
      </c>
      <c r="I52" s="47" t="n">
        <v>8.57</v>
      </c>
      <c r="J52" s="48" t="n">
        <f aca="false">H52+I52</f>
        <v>47.77</v>
      </c>
      <c r="K52" s="49" t="s">
        <v>24</v>
      </c>
      <c r="L52" s="49" t="s">
        <v>24</v>
      </c>
      <c r="M52" s="32" t="s">
        <v>24</v>
      </c>
    </row>
    <row r="53" s="33" customFormat="true" ht="12.75" hidden="false" customHeight="false" outlineLevel="0" collapsed="false">
      <c r="A53" s="71" t="s">
        <v>366</v>
      </c>
      <c r="B53" s="64" t="s">
        <v>86</v>
      </c>
      <c r="C53" s="64" t="s">
        <v>311</v>
      </c>
      <c r="D53" s="65" t="s">
        <v>56</v>
      </c>
      <c r="E53" s="66" t="s">
        <v>328</v>
      </c>
      <c r="F53" s="67" t="s">
        <v>45</v>
      </c>
      <c r="G53" s="67" t="s">
        <v>352</v>
      </c>
      <c r="H53" s="68" t="n">
        <v>86.5</v>
      </c>
      <c r="I53" s="67" t="n">
        <v>17.94</v>
      </c>
      <c r="J53" s="68" t="n">
        <f aca="false">H53+I53</f>
        <v>104.44</v>
      </c>
      <c r="K53" s="69" t="n">
        <v>1410</v>
      </c>
      <c r="L53" s="69" t="n">
        <f aca="false">K53*J53</f>
        <v>147260.4</v>
      </c>
      <c r="M53" s="70" t="s">
        <v>49</v>
      </c>
    </row>
    <row r="54" s="33" customFormat="true" ht="12.75" hidden="false" customHeight="false" outlineLevel="0" collapsed="false">
      <c r="A54" s="25" t="s">
        <v>367</v>
      </c>
      <c r="B54" s="26" t="s">
        <v>86</v>
      </c>
      <c r="C54" s="26" t="s">
        <v>311</v>
      </c>
      <c r="D54" s="44" t="s">
        <v>66</v>
      </c>
      <c r="E54" s="28" t="s">
        <v>336</v>
      </c>
      <c r="F54" s="29" t="s">
        <v>45</v>
      </c>
      <c r="G54" s="29" t="s">
        <v>368</v>
      </c>
      <c r="H54" s="30" t="n">
        <v>90.7</v>
      </c>
      <c r="I54" s="29" t="n">
        <v>19.81</v>
      </c>
      <c r="J54" s="30" t="n">
        <f aca="false">H54+I54</f>
        <v>110.51</v>
      </c>
      <c r="K54" s="31" t="s">
        <v>24</v>
      </c>
      <c r="L54" s="31" t="s">
        <v>24</v>
      </c>
      <c r="M54" s="32" t="s">
        <v>24</v>
      </c>
    </row>
    <row r="55" s="24" customFormat="true" ht="12.75" hidden="false" customHeight="false" outlineLevel="0" collapsed="false">
      <c r="A55" s="63" t="s">
        <v>369</v>
      </c>
      <c r="B55" s="64" t="s">
        <v>86</v>
      </c>
      <c r="C55" s="64" t="s">
        <v>311</v>
      </c>
      <c r="D55" s="72" t="s">
        <v>66</v>
      </c>
      <c r="E55" s="66" t="s">
        <v>336</v>
      </c>
      <c r="F55" s="67" t="s">
        <v>21</v>
      </c>
      <c r="G55" s="67" t="s">
        <v>370</v>
      </c>
      <c r="H55" s="68" t="n">
        <v>52.1</v>
      </c>
      <c r="I55" s="67" t="n">
        <v>10.72</v>
      </c>
      <c r="J55" s="68" t="n">
        <f aca="false">H55+I55</f>
        <v>62.82</v>
      </c>
      <c r="K55" s="69" t="n">
        <v>1430</v>
      </c>
      <c r="L55" s="69" t="n">
        <f aca="false">K55*J55</f>
        <v>89832.6</v>
      </c>
      <c r="M55" s="70" t="s">
        <v>49</v>
      </c>
    </row>
    <row r="56" s="100" customFormat="true" ht="12.75" hidden="false" customHeight="false" outlineLevel="0" collapsed="false">
      <c r="A56" s="46" t="s">
        <v>371</v>
      </c>
      <c r="B56" s="26" t="s">
        <v>86</v>
      </c>
      <c r="C56" s="26" t="s">
        <v>311</v>
      </c>
      <c r="D56" s="44" t="s">
        <v>66</v>
      </c>
      <c r="E56" s="28" t="s">
        <v>336</v>
      </c>
      <c r="F56" s="47" t="s">
        <v>26</v>
      </c>
      <c r="G56" s="47" t="s">
        <v>370</v>
      </c>
      <c r="H56" s="48" t="n">
        <v>35.5</v>
      </c>
      <c r="I56" s="47" t="n">
        <v>7.31</v>
      </c>
      <c r="J56" s="48" t="n">
        <f aca="false">H56+I56</f>
        <v>42.81</v>
      </c>
      <c r="K56" s="49" t="s">
        <v>24</v>
      </c>
      <c r="L56" s="49" t="s">
        <v>24</v>
      </c>
      <c r="M56" s="32" t="s">
        <v>24</v>
      </c>
    </row>
    <row r="57" s="98" customFormat="true" ht="12.75" hidden="false" customHeight="false" outlineLevel="0" collapsed="false">
      <c r="A57" s="46" t="s">
        <v>372</v>
      </c>
      <c r="B57" s="26" t="s">
        <v>86</v>
      </c>
      <c r="C57" s="26" t="s">
        <v>311</v>
      </c>
      <c r="D57" s="44" t="s">
        <v>66</v>
      </c>
      <c r="E57" s="28" t="s">
        <v>336</v>
      </c>
      <c r="F57" s="47" t="s">
        <v>26</v>
      </c>
      <c r="G57" s="47" t="s">
        <v>370</v>
      </c>
      <c r="H57" s="48" t="n">
        <v>35.5</v>
      </c>
      <c r="I57" s="47" t="n">
        <v>8.17</v>
      </c>
      <c r="J57" s="48" t="n">
        <f aca="false">H57+I57</f>
        <v>43.67</v>
      </c>
      <c r="K57" s="49" t="s">
        <v>24</v>
      </c>
      <c r="L57" s="49" t="s">
        <v>24</v>
      </c>
      <c r="M57" s="32" t="s">
        <v>24</v>
      </c>
    </row>
    <row r="58" s="98" customFormat="true" ht="12.75" hidden="false" customHeight="false" outlineLevel="0" collapsed="false">
      <c r="A58" s="46" t="s">
        <v>373</v>
      </c>
      <c r="B58" s="26" t="s">
        <v>86</v>
      </c>
      <c r="C58" s="26" t="s">
        <v>311</v>
      </c>
      <c r="D58" s="44" t="s">
        <v>66</v>
      </c>
      <c r="E58" s="28" t="s">
        <v>336</v>
      </c>
      <c r="F58" s="47" t="s">
        <v>45</v>
      </c>
      <c r="G58" s="47" t="s">
        <v>368</v>
      </c>
      <c r="H58" s="48" t="n">
        <v>83.6</v>
      </c>
      <c r="I58" s="47" t="n">
        <v>18.26</v>
      </c>
      <c r="J58" s="48" t="n">
        <f aca="false">H58+I58</f>
        <v>101.86</v>
      </c>
      <c r="K58" s="49" t="s">
        <v>24</v>
      </c>
      <c r="L58" s="49" t="s">
        <v>24</v>
      </c>
      <c r="M58" s="32" t="s">
        <v>24</v>
      </c>
    </row>
    <row r="59" customFormat="false" ht="12.75" hidden="false" customHeight="false" outlineLevel="0" collapsed="false">
      <c r="A59" s="50" t="s">
        <v>374</v>
      </c>
      <c r="B59" s="35" t="s">
        <v>126</v>
      </c>
      <c r="C59" s="35" t="s">
        <v>311</v>
      </c>
      <c r="D59" s="42" t="s">
        <v>19</v>
      </c>
      <c r="E59" s="43" t="n">
        <v>-2.88</v>
      </c>
      <c r="F59" s="59" t="s">
        <v>21</v>
      </c>
      <c r="G59" s="59" t="s">
        <v>32</v>
      </c>
      <c r="H59" s="60" t="n">
        <v>87.8</v>
      </c>
      <c r="I59" s="59" t="n">
        <v>17.51</v>
      </c>
      <c r="J59" s="60" t="n">
        <f aca="false">H59+I59</f>
        <v>105.31</v>
      </c>
      <c r="K59" s="61" t="n">
        <v>1160</v>
      </c>
      <c r="L59" s="102" t="n">
        <f aca="false">K59*J59</f>
        <v>122159.6</v>
      </c>
      <c r="M59" s="62"/>
    </row>
    <row r="60" s="138" customFormat="true" ht="12.75" hidden="false" customHeight="false" outlineLevel="0" collapsed="false">
      <c r="A60" s="50" t="s">
        <v>375</v>
      </c>
      <c r="B60" s="35" t="s">
        <v>126</v>
      </c>
      <c r="C60" s="35" t="s">
        <v>311</v>
      </c>
      <c r="D60" s="36" t="s">
        <v>30</v>
      </c>
      <c r="E60" s="37" t="s">
        <v>44</v>
      </c>
      <c r="F60" s="38" t="s">
        <v>26</v>
      </c>
      <c r="G60" s="38" t="s">
        <v>32</v>
      </c>
      <c r="H60" s="39" t="n">
        <v>39.7</v>
      </c>
      <c r="I60" s="38" t="n">
        <v>8.23</v>
      </c>
      <c r="J60" s="39" t="n">
        <f aca="false">H60+I60</f>
        <v>47.93</v>
      </c>
      <c r="K60" s="61" t="n">
        <v>1160</v>
      </c>
      <c r="L60" s="51" t="n">
        <f aca="false">K60*J60</f>
        <v>55598.8</v>
      </c>
      <c r="M60" s="137"/>
    </row>
    <row r="61" s="138" customFormat="true" ht="13.5" hidden="false" customHeight="false" outlineLevel="0" collapsed="false">
      <c r="A61" s="139" t="s">
        <v>376</v>
      </c>
      <c r="B61" s="140" t="s">
        <v>126</v>
      </c>
      <c r="C61" s="140" t="s">
        <v>311</v>
      </c>
      <c r="D61" s="141" t="s">
        <v>30</v>
      </c>
      <c r="E61" s="142" t="s">
        <v>44</v>
      </c>
      <c r="F61" s="143" t="s">
        <v>377</v>
      </c>
      <c r="G61" s="143" t="s">
        <v>22</v>
      </c>
      <c r="H61" s="144" t="n">
        <v>145.3</v>
      </c>
      <c r="I61" s="143" t="n">
        <v>30.52</v>
      </c>
      <c r="J61" s="144" t="n">
        <f aca="false">H61+I61</f>
        <v>175.82</v>
      </c>
      <c r="K61" s="40" t="n">
        <v>1320</v>
      </c>
      <c r="L61" s="51" t="n">
        <f aca="false">K61*J61</f>
        <v>232082.4</v>
      </c>
      <c r="M61" s="145"/>
    </row>
    <row r="62" customFormat="false" ht="12.75" hidden="false" customHeight="false" outlineLevel="0" collapsed="false">
      <c r="E62" s="146"/>
      <c r="H62" s="117"/>
      <c r="J62" s="117"/>
    </row>
    <row r="63" customFormat="false" ht="12.75" hidden="false" customHeight="false" outlineLevel="0" collapsed="false">
      <c r="E63" s="146"/>
    </row>
    <row r="64" customFormat="false" ht="12.75" hidden="false" customHeight="false" outlineLevel="0" collapsed="false">
      <c r="E64" s="146"/>
    </row>
    <row r="65" customFormat="false" ht="12.75" hidden="false" customHeight="false" outlineLevel="0" collapsed="false">
      <c r="E65" s="146"/>
    </row>
    <row r="66" customFormat="false" ht="12.75" hidden="false" customHeight="false" outlineLevel="0" collapsed="false">
      <c r="E66" s="146"/>
    </row>
    <row r="67" customFormat="false" ht="12.75" hidden="false" customHeight="false" outlineLevel="0" collapsed="false">
      <c r="E67" s="146"/>
    </row>
    <row r="68" customFormat="false" ht="12.75" hidden="false" customHeight="false" outlineLevel="0" collapsed="false">
      <c r="E68" s="146"/>
    </row>
    <row r="69" customFormat="false" ht="12.75" hidden="false" customHeight="false" outlineLevel="0" collapsed="false">
      <c r="E69" s="146"/>
    </row>
    <row r="70" customFormat="false" ht="12.75" hidden="false" customHeight="false" outlineLevel="0" collapsed="false">
      <c r="E70" s="146"/>
    </row>
    <row r="71" customFormat="false" ht="12.75" hidden="false" customHeight="false" outlineLevel="0" collapsed="false">
      <c r="E71" s="146"/>
    </row>
    <row r="72" customFormat="false" ht="12.75" hidden="false" customHeight="false" outlineLevel="0" collapsed="false">
      <c r="E72" s="146"/>
    </row>
    <row r="73" customFormat="false" ht="12.75" hidden="false" customHeight="false" outlineLevel="0" collapsed="false">
      <c r="E73" s="146"/>
    </row>
    <row r="74" customFormat="false" ht="12.75" hidden="false" customHeight="false" outlineLevel="0" collapsed="false">
      <c r="E74" s="146"/>
    </row>
    <row r="75" customFormat="false" ht="12.75" hidden="false" customHeight="false" outlineLevel="0" collapsed="false">
      <c r="E75" s="146"/>
    </row>
    <row r="76" customFormat="false" ht="12.75" hidden="false" customHeight="false" outlineLevel="0" collapsed="false">
      <c r="E76" s="146"/>
    </row>
    <row r="77" customFormat="false" ht="12.75" hidden="false" customHeight="false" outlineLevel="0" collapsed="false">
      <c r="E77" s="146"/>
    </row>
    <row r="78" customFormat="false" ht="12.75" hidden="false" customHeight="false" outlineLevel="0" collapsed="false">
      <c r="E78" s="146"/>
    </row>
    <row r="79" customFormat="false" ht="12.75" hidden="false" customHeight="false" outlineLevel="0" collapsed="false">
      <c r="E79" s="146"/>
    </row>
    <row r="80" customFormat="false" ht="12.75" hidden="false" customHeight="false" outlineLevel="0" collapsed="false">
      <c r="E80" s="146"/>
    </row>
    <row r="81" customFormat="false" ht="12.75" hidden="false" customHeight="false" outlineLevel="0" collapsed="false">
      <c r="E81" s="146"/>
    </row>
    <row r="82" customFormat="false" ht="12.75" hidden="false" customHeight="false" outlineLevel="0" collapsed="false">
      <c r="E82" s="146"/>
    </row>
    <row r="83" customFormat="false" ht="12.75" hidden="false" customHeight="false" outlineLevel="0" collapsed="false">
      <c r="E83" s="146"/>
    </row>
    <row r="84" customFormat="false" ht="12.75" hidden="false" customHeight="false" outlineLevel="0" collapsed="false">
      <c r="E84" s="146"/>
    </row>
    <row r="85" customFormat="false" ht="12.75" hidden="false" customHeight="false" outlineLevel="0" collapsed="false">
      <c r="E85" s="146"/>
    </row>
    <row r="86" customFormat="false" ht="12.75" hidden="false" customHeight="false" outlineLevel="0" collapsed="false">
      <c r="E86" s="146"/>
    </row>
    <row r="87" customFormat="false" ht="12.75" hidden="false" customHeight="false" outlineLevel="0" collapsed="false">
      <c r="E87" s="146"/>
    </row>
    <row r="88" customFormat="false" ht="12.75" hidden="false" customHeight="false" outlineLevel="0" collapsed="false">
      <c r="E88" s="146"/>
    </row>
    <row r="89" customFormat="false" ht="12.75" hidden="false" customHeight="false" outlineLevel="0" collapsed="false">
      <c r="E89" s="146"/>
    </row>
    <row r="90" customFormat="false" ht="12.75" hidden="false" customHeight="false" outlineLevel="0" collapsed="false">
      <c r="E90" s="146"/>
    </row>
    <row r="91" customFormat="false" ht="12.75" hidden="false" customHeight="false" outlineLevel="0" collapsed="false">
      <c r="E91" s="146"/>
    </row>
    <row r="92" customFormat="false" ht="12.75" hidden="false" customHeight="false" outlineLevel="0" collapsed="false">
      <c r="E92" s="146"/>
    </row>
    <row r="93" customFormat="false" ht="12.75" hidden="false" customHeight="false" outlineLevel="0" collapsed="false">
      <c r="E93" s="146"/>
    </row>
    <row r="94" customFormat="false" ht="12.75" hidden="false" customHeight="false" outlineLevel="0" collapsed="false">
      <c r="E94" s="146"/>
    </row>
    <row r="95" customFormat="false" ht="12.75" hidden="false" customHeight="false" outlineLevel="0" collapsed="false">
      <c r="E95" s="146"/>
    </row>
    <row r="96" customFormat="false" ht="12.75" hidden="false" customHeight="false" outlineLevel="0" collapsed="false">
      <c r="E96" s="146"/>
    </row>
    <row r="97" customFormat="false" ht="12.75" hidden="false" customHeight="false" outlineLevel="0" collapsed="false">
      <c r="E97" s="146"/>
    </row>
    <row r="98" customFormat="false" ht="12.75" hidden="false" customHeight="false" outlineLevel="0" collapsed="false">
      <c r="E98" s="146"/>
    </row>
    <row r="99" customFormat="false" ht="12.75" hidden="false" customHeight="false" outlineLevel="0" collapsed="false">
      <c r="E99" s="146"/>
    </row>
    <row r="100" customFormat="false" ht="12.75" hidden="false" customHeight="false" outlineLevel="0" collapsed="false">
      <c r="E100" s="146"/>
    </row>
    <row r="101" customFormat="false" ht="12.75" hidden="false" customHeight="false" outlineLevel="0" collapsed="false">
      <c r="E101" s="146"/>
    </row>
    <row r="102" customFormat="false" ht="12.75" hidden="false" customHeight="false" outlineLevel="0" collapsed="false">
      <c r="E102" s="146"/>
    </row>
    <row r="103" customFormat="false" ht="12.75" hidden="false" customHeight="false" outlineLevel="0" collapsed="false">
      <c r="E103" s="146"/>
    </row>
    <row r="104" customFormat="false" ht="12.75" hidden="false" customHeight="false" outlineLevel="0" collapsed="false">
      <c r="E104" s="146"/>
    </row>
    <row r="105" customFormat="false" ht="12.75" hidden="false" customHeight="false" outlineLevel="0" collapsed="false">
      <c r="E105" s="146"/>
    </row>
    <row r="106" customFormat="false" ht="12.75" hidden="false" customHeight="false" outlineLevel="0" collapsed="false">
      <c r="E106" s="146"/>
    </row>
    <row r="107" customFormat="false" ht="12.75" hidden="false" customHeight="false" outlineLevel="0" collapsed="false">
      <c r="E107" s="146"/>
    </row>
    <row r="108" customFormat="false" ht="12.75" hidden="false" customHeight="false" outlineLevel="0" collapsed="false">
      <c r="E108" s="146"/>
    </row>
    <row r="109" customFormat="false" ht="12.75" hidden="false" customHeight="false" outlineLevel="0" collapsed="false">
      <c r="E109" s="146"/>
    </row>
    <row r="110" customFormat="false" ht="12.75" hidden="false" customHeight="false" outlineLevel="0" collapsed="false">
      <c r="E110" s="146"/>
    </row>
    <row r="111" customFormat="false" ht="12.75" hidden="false" customHeight="false" outlineLevel="0" collapsed="false">
      <c r="E111" s="146"/>
    </row>
    <row r="112" customFormat="false" ht="12.75" hidden="false" customHeight="false" outlineLevel="0" collapsed="false">
      <c r="E112" s="146"/>
    </row>
    <row r="113" customFormat="false" ht="12.75" hidden="false" customHeight="false" outlineLevel="0" collapsed="false">
      <c r="E113" s="146"/>
    </row>
    <row r="114" customFormat="false" ht="12.75" hidden="false" customHeight="false" outlineLevel="0" collapsed="false">
      <c r="E114" s="146"/>
    </row>
    <row r="115" customFormat="false" ht="12.75" hidden="false" customHeight="false" outlineLevel="0" collapsed="false">
      <c r="E115" s="146"/>
    </row>
    <row r="116" customFormat="false" ht="12.75" hidden="false" customHeight="false" outlineLevel="0" collapsed="false">
      <c r="E116" s="146"/>
    </row>
    <row r="117" customFormat="false" ht="12.75" hidden="false" customHeight="false" outlineLevel="0" collapsed="false">
      <c r="E117" s="146"/>
    </row>
    <row r="118" customFormat="false" ht="12.75" hidden="false" customHeight="false" outlineLevel="0" collapsed="false">
      <c r="E118" s="146"/>
    </row>
    <row r="119" customFormat="false" ht="12.75" hidden="false" customHeight="false" outlineLevel="0" collapsed="false">
      <c r="E119" s="146"/>
    </row>
    <row r="120" customFormat="false" ht="12.75" hidden="false" customHeight="false" outlineLevel="0" collapsed="false">
      <c r="E120" s="146"/>
    </row>
    <row r="121" customFormat="false" ht="12.75" hidden="false" customHeight="false" outlineLevel="0" collapsed="false">
      <c r="E121" s="146"/>
    </row>
    <row r="122" customFormat="false" ht="12.75" hidden="false" customHeight="false" outlineLevel="0" collapsed="false">
      <c r="E122" s="146"/>
    </row>
    <row r="123" customFormat="false" ht="12.75" hidden="false" customHeight="false" outlineLevel="0" collapsed="false">
      <c r="E123" s="146"/>
    </row>
    <row r="124" customFormat="false" ht="12.75" hidden="false" customHeight="false" outlineLevel="0" collapsed="false">
      <c r="E124" s="146"/>
    </row>
    <row r="125" customFormat="false" ht="12.75" hidden="false" customHeight="false" outlineLevel="0" collapsed="false">
      <c r="E125" s="146"/>
    </row>
    <row r="126" customFormat="false" ht="12.75" hidden="false" customHeight="false" outlineLevel="0" collapsed="false">
      <c r="E126" s="146"/>
    </row>
    <row r="127" customFormat="false" ht="12.75" hidden="false" customHeight="false" outlineLevel="0" collapsed="false">
      <c r="E127" s="146"/>
    </row>
    <row r="128" customFormat="false" ht="12.75" hidden="false" customHeight="false" outlineLevel="0" collapsed="false">
      <c r="E128" s="146"/>
    </row>
    <row r="129" customFormat="false" ht="12.75" hidden="false" customHeight="false" outlineLevel="0" collapsed="false">
      <c r="E129" s="146"/>
    </row>
    <row r="130" customFormat="false" ht="12.75" hidden="false" customHeight="false" outlineLevel="0" collapsed="false">
      <c r="E130" s="146"/>
    </row>
    <row r="131" customFormat="false" ht="12.75" hidden="false" customHeight="false" outlineLevel="0" collapsed="false">
      <c r="E131" s="146"/>
    </row>
    <row r="132" customFormat="false" ht="12.75" hidden="false" customHeight="false" outlineLevel="0" collapsed="false">
      <c r="E132" s="146"/>
    </row>
    <row r="133" customFormat="false" ht="12.75" hidden="false" customHeight="false" outlineLevel="0" collapsed="false">
      <c r="E133" s="146"/>
    </row>
    <row r="134" customFormat="false" ht="12.75" hidden="false" customHeight="false" outlineLevel="0" collapsed="false">
      <c r="E134" s="146"/>
    </row>
    <row r="135" customFormat="false" ht="12.75" hidden="false" customHeight="false" outlineLevel="0" collapsed="false">
      <c r="E135" s="146"/>
    </row>
    <row r="136" customFormat="false" ht="12.75" hidden="false" customHeight="false" outlineLevel="0" collapsed="false">
      <c r="E136" s="146"/>
    </row>
    <row r="137" customFormat="false" ht="12.75" hidden="false" customHeight="false" outlineLevel="0" collapsed="false">
      <c r="E137" s="146"/>
    </row>
    <row r="138" customFormat="false" ht="12.75" hidden="false" customHeight="false" outlineLevel="0" collapsed="false">
      <c r="E138" s="146"/>
    </row>
    <row r="139" customFormat="false" ht="12.75" hidden="false" customHeight="false" outlineLevel="0" collapsed="false">
      <c r="E139" s="146"/>
    </row>
    <row r="140" customFormat="false" ht="12.75" hidden="false" customHeight="false" outlineLevel="0" collapsed="false">
      <c r="E140" s="146"/>
    </row>
    <row r="141" customFormat="false" ht="12.75" hidden="false" customHeight="false" outlineLevel="0" collapsed="false">
      <c r="E141" s="146"/>
    </row>
    <row r="142" customFormat="false" ht="12.75" hidden="false" customHeight="false" outlineLevel="0" collapsed="false">
      <c r="E142" s="146"/>
    </row>
    <row r="143" customFormat="false" ht="12.75" hidden="false" customHeight="false" outlineLevel="0" collapsed="false">
      <c r="E143" s="146"/>
    </row>
    <row r="144" customFormat="false" ht="12.75" hidden="false" customHeight="false" outlineLevel="0" collapsed="false">
      <c r="E144" s="146"/>
    </row>
    <row r="145" customFormat="false" ht="12.75" hidden="false" customHeight="false" outlineLevel="0" collapsed="false">
      <c r="E145" s="146"/>
    </row>
    <row r="146" customFormat="false" ht="12.75" hidden="false" customHeight="false" outlineLevel="0" collapsed="false">
      <c r="E146" s="146"/>
    </row>
    <row r="147" customFormat="false" ht="12.75" hidden="false" customHeight="false" outlineLevel="0" collapsed="false">
      <c r="E147" s="146"/>
    </row>
    <row r="148" customFormat="false" ht="12.75" hidden="false" customHeight="false" outlineLevel="0" collapsed="false">
      <c r="E148" s="146"/>
    </row>
    <row r="149" customFormat="false" ht="12.75" hidden="false" customHeight="false" outlineLevel="0" collapsed="false">
      <c r="E149" s="146"/>
    </row>
    <row r="150" customFormat="false" ht="12.75" hidden="false" customHeight="false" outlineLevel="0" collapsed="false">
      <c r="E150" s="146"/>
    </row>
    <row r="151" customFormat="false" ht="12.75" hidden="false" customHeight="false" outlineLevel="0" collapsed="false">
      <c r="E151" s="146"/>
    </row>
    <row r="152" customFormat="false" ht="12.75" hidden="false" customHeight="false" outlineLevel="0" collapsed="false">
      <c r="E152" s="146"/>
    </row>
    <row r="153" customFormat="false" ht="12.75" hidden="false" customHeight="false" outlineLevel="0" collapsed="false">
      <c r="E153" s="146"/>
    </row>
    <row r="154" customFormat="false" ht="12.75" hidden="false" customHeight="false" outlineLevel="0" collapsed="false">
      <c r="E154" s="146"/>
    </row>
    <row r="155" customFormat="false" ht="12.75" hidden="false" customHeight="false" outlineLevel="0" collapsed="false">
      <c r="E155" s="146"/>
    </row>
    <row r="156" customFormat="false" ht="12.75" hidden="false" customHeight="false" outlineLevel="0" collapsed="false">
      <c r="E156" s="146"/>
    </row>
    <row r="157" customFormat="false" ht="12.75" hidden="false" customHeight="false" outlineLevel="0" collapsed="false">
      <c r="E157" s="146"/>
    </row>
    <row r="158" customFormat="false" ht="12.75" hidden="false" customHeight="false" outlineLevel="0" collapsed="false">
      <c r="E158" s="146"/>
    </row>
    <row r="159" customFormat="false" ht="12.75" hidden="false" customHeight="false" outlineLevel="0" collapsed="false">
      <c r="E159" s="146"/>
    </row>
    <row r="160" customFormat="false" ht="12.75" hidden="false" customHeight="false" outlineLevel="0" collapsed="false">
      <c r="E160" s="146"/>
    </row>
    <row r="161" customFormat="false" ht="12.75" hidden="false" customHeight="false" outlineLevel="0" collapsed="false">
      <c r="E161" s="146"/>
    </row>
    <row r="162" customFormat="false" ht="12.75" hidden="false" customHeight="false" outlineLevel="0" collapsed="false">
      <c r="E162" s="146"/>
    </row>
    <row r="163" customFormat="false" ht="12.75" hidden="false" customHeight="false" outlineLevel="0" collapsed="false">
      <c r="E163" s="146"/>
    </row>
    <row r="164" customFormat="false" ht="12.75" hidden="false" customHeight="false" outlineLevel="0" collapsed="false">
      <c r="E164" s="146"/>
    </row>
    <row r="165" customFormat="false" ht="12.75" hidden="false" customHeight="false" outlineLevel="0" collapsed="false">
      <c r="E165" s="146"/>
    </row>
    <row r="166" customFormat="false" ht="12.75" hidden="false" customHeight="false" outlineLevel="0" collapsed="false">
      <c r="E166" s="146"/>
    </row>
    <row r="167" customFormat="false" ht="12.75" hidden="false" customHeight="false" outlineLevel="0" collapsed="false">
      <c r="E167" s="146"/>
    </row>
    <row r="168" customFormat="false" ht="12.75" hidden="false" customHeight="false" outlineLevel="0" collapsed="false">
      <c r="E168" s="146"/>
    </row>
    <row r="169" customFormat="false" ht="12.75" hidden="false" customHeight="false" outlineLevel="0" collapsed="false">
      <c r="E169" s="146"/>
    </row>
    <row r="170" customFormat="false" ht="12.75" hidden="false" customHeight="false" outlineLevel="0" collapsed="false">
      <c r="E170" s="146"/>
    </row>
  </sheetData>
  <autoFilter ref="A4:M61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354166666666667" right="0.39375" top="0.433333333333333" bottom="0.551388888888889" header="0.157638888888889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    &amp;D</oddHeader>
    <oddFooter>&amp;CMagic Dreams - Dreamville Ltd&amp;Rblock 2  page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16" width="12.28"/>
    <col collapsed="false" customWidth="true" hidden="false" outlineLevel="0" max="5" min="5" style="116" width="18.7"/>
    <col collapsed="false" customWidth="true" hidden="false" outlineLevel="0" max="6" min="6" style="3" width="11.42"/>
    <col collapsed="false" customWidth="true" hidden="false" outlineLevel="0" max="7" min="7" style="3" width="15.13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4" t="s">
        <v>3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120" t="s">
        <v>1</v>
      </c>
      <c r="B2" s="121" t="s">
        <v>2</v>
      </c>
      <c r="C2" s="122"/>
      <c r="D2" s="121" t="s">
        <v>3</v>
      </c>
      <c r="E2" s="122" t="s">
        <v>4</v>
      </c>
      <c r="F2" s="121" t="s">
        <v>5</v>
      </c>
      <c r="G2" s="122" t="s">
        <v>6</v>
      </c>
      <c r="H2" s="121" t="s">
        <v>7</v>
      </c>
      <c r="I2" s="122" t="s">
        <v>8</v>
      </c>
      <c r="J2" s="121" t="s">
        <v>9</v>
      </c>
      <c r="K2" s="121" t="s">
        <v>10</v>
      </c>
      <c r="L2" s="121" t="s">
        <v>11</v>
      </c>
      <c r="M2" s="147" t="s">
        <v>12</v>
      </c>
    </row>
    <row r="3" customFormat="false" ht="23.25" hidden="false" customHeight="true" outlineLevel="0" collapsed="false">
      <c r="A3" s="120"/>
      <c r="B3" s="121"/>
      <c r="C3" s="122"/>
      <c r="D3" s="121"/>
      <c r="E3" s="122"/>
      <c r="F3" s="121"/>
      <c r="G3" s="122"/>
      <c r="H3" s="121"/>
      <c r="I3" s="122"/>
      <c r="J3" s="121"/>
      <c r="K3" s="124" t="s">
        <v>13</v>
      </c>
      <c r="L3" s="124" t="s">
        <v>13</v>
      </c>
      <c r="M3" s="147"/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s">
        <v>14</v>
      </c>
      <c r="K4" s="14" t="n">
        <v>11</v>
      </c>
      <c r="L4" s="14" t="s">
        <v>15</v>
      </c>
      <c r="M4" s="15" t="n">
        <v>13</v>
      </c>
    </row>
    <row r="5" customFormat="false" ht="12.75" hidden="false" customHeight="false" outlineLevel="0" collapsed="false">
      <c r="A5" s="16" t="s">
        <v>379</v>
      </c>
      <c r="B5" s="17" t="s">
        <v>17</v>
      </c>
      <c r="C5" s="17" t="s">
        <v>380</v>
      </c>
      <c r="D5" s="148" t="s">
        <v>19</v>
      </c>
      <c r="E5" s="149" t="n">
        <v>-2.88</v>
      </c>
      <c r="F5" s="150" t="s">
        <v>45</v>
      </c>
      <c r="G5" s="150" t="s">
        <v>32</v>
      </c>
      <c r="H5" s="151" t="n">
        <v>86.1</v>
      </c>
      <c r="I5" s="150" t="n">
        <v>17.18</v>
      </c>
      <c r="J5" s="151" t="n">
        <f aca="false">H5+I5</f>
        <v>103.28</v>
      </c>
      <c r="K5" s="152" t="n">
        <v>1150</v>
      </c>
      <c r="L5" s="153" t="n">
        <f aca="false">J5*K5</f>
        <v>118772</v>
      </c>
      <c r="M5" s="154"/>
    </row>
    <row r="6" customFormat="false" ht="12.75" hidden="false" customHeight="false" outlineLevel="0" collapsed="false">
      <c r="A6" s="50" t="s">
        <v>381</v>
      </c>
      <c r="B6" s="35" t="s">
        <v>17</v>
      </c>
      <c r="C6" s="35" t="s">
        <v>380</v>
      </c>
      <c r="D6" s="42" t="s">
        <v>19</v>
      </c>
      <c r="E6" s="43" t="n">
        <v>-2.88</v>
      </c>
      <c r="F6" s="59" t="s">
        <v>21</v>
      </c>
      <c r="G6" s="59" t="s">
        <v>32</v>
      </c>
      <c r="H6" s="60" t="n">
        <v>58.6</v>
      </c>
      <c r="I6" s="59" t="n">
        <v>11.69</v>
      </c>
      <c r="J6" s="60" t="n">
        <f aca="false">H6+I6</f>
        <v>70.29</v>
      </c>
      <c r="K6" s="152" t="n">
        <v>1150</v>
      </c>
      <c r="L6" s="102" t="n">
        <f aca="false">J6*K6</f>
        <v>80833.5</v>
      </c>
      <c r="M6" s="62"/>
    </row>
    <row r="7" customFormat="false" ht="12.75" hidden="false" customHeight="false" outlineLevel="0" collapsed="false">
      <c r="A7" s="50" t="s">
        <v>382</v>
      </c>
      <c r="B7" s="35" t="s">
        <v>17</v>
      </c>
      <c r="C7" s="35" t="s">
        <v>380</v>
      </c>
      <c r="D7" s="42" t="s">
        <v>19</v>
      </c>
      <c r="E7" s="43" t="n">
        <v>-2.88</v>
      </c>
      <c r="F7" s="59" t="s">
        <v>21</v>
      </c>
      <c r="G7" s="59" t="s">
        <v>32</v>
      </c>
      <c r="H7" s="60" t="n">
        <v>75.7</v>
      </c>
      <c r="I7" s="59" t="n">
        <v>15.11</v>
      </c>
      <c r="J7" s="60" t="n">
        <f aca="false">H7+I7</f>
        <v>90.81</v>
      </c>
      <c r="K7" s="152" t="n">
        <v>1150</v>
      </c>
      <c r="L7" s="102" t="n">
        <f aca="false">J7*K7</f>
        <v>104431.5</v>
      </c>
      <c r="M7" s="62"/>
    </row>
    <row r="8" s="24" customFormat="true" ht="12.75" hidden="false" customHeight="false" outlineLevel="0" collapsed="false">
      <c r="A8" s="71" t="s">
        <v>383</v>
      </c>
      <c r="B8" s="64" t="s">
        <v>17</v>
      </c>
      <c r="C8" s="64" t="s">
        <v>380</v>
      </c>
      <c r="D8" s="65" t="s">
        <v>30</v>
      </c>
      <c r="E8" s="66" t="s">
        <v>44</v>
      </c>
      <c r="F8" s="67" t="s">
        <v>21</v>
      </c>
      <c r="G8" s="67" t="s">
        <v>22</v>
      </c>
      <c r="H8" s="68" t="n">
        <v>58.6</v>
      </c>
      <c r="I8" s="67" t="n">
        <v>12.07</v>
      </c>
      <c r="J8" s="68" t="n">
        <f aca="false">H8+I8</f>
        <v>70.67</v>
      </c>
      <c r="K8" s="69" t="s">
        <v>49</v>
      </c>
      <c r="L8" s="69" t="s">
        <v>49</v>
      </c>
      <c r="M8" s="70" t="s">
        <v>49</v>
      </c>
    </row>
    <row r="9" s="24" customFormat="true" ht="12.75" hidden="false" customHeight="false" outlineLevel="0" collapsed="false">
      <c r="A9" s="34" t="s">
        <v>384</v>
      </c>
      <c r="B9" s="35" t="s">
        <v>17</v>
      </c>
      <c r="C9" s="35" t="s">
        <v>380</v>
      </c>
      <c r="D9" s="36" t="s">
        <v>30</v>
      </c>
      <c r="E9" s="37" t="s">
        <v>44</v>
      </c>
      <c r="F9" s="38" t="s">
        <v>21</v>
      </c>
      <c r="G9" s="38" t="s">
        <v>22</v>
      </c>
      <c r="H9" s="39" t="n">
        <v>61.1</v>
      </c>
      <c r="I9" s="38" t="n">
        <v>12.59</v>
      </c>
      <c r="J9" s="39" t="n">
        <f aca="false">H9+I9</f>
        <v>73.69</v>
      </c>
      <c r="K9" s="40" t="n">
        <v>1270</v>
      </c>
      <c r="L9" s="51" t="n">
        <f aca="false">J9*K9</f>
        <v>93586.3</v>
      </c>
      <c r="M9" s="41"/>
    </row>
    <row r="10" customFormat="false" ht="12.75" hidden="false" customHeight="false" outlineLevel="0" collapsed="false">
      <c r="A10" s="50" t="s">
        <v>385</v>
      </c>
      <c r="B10" s="35" t="s">
        <v>17</v>
      </c>
      <c r="C10" s="35" t="s">
        <v>380</v>
      </c>
      <c r="D10" s="36" t="s">
        <v>30</v>
      </c>
      <c r="E10" s="37" t="s">
        <v>44</v>
      </c>
      <c r="F10" s="59" t="s">
        <v>21</v>
      </c>
      <c r="G10" s="59" t="s">
        <v>32</v>
      </c>
      <c r="H10" s="60" t="n">
        <v>61.1</v>
      </c>
      <c r="I10" s="59" t="n">
        <v>13.1</v>
      </c>
      <c r="J10" s="60" t="n">
        <f aca="false">H10+I10</f>
        <v>74.2</v>
      </c>
      <c r="K10" s="61" t="n">
        <v>1210</v>
      </c>
      <c r="L10" s="102" t="n">
        <f aca="false">J10*K10</f>
        <v>89782</v>
      </c>
      <c r="M10" s="62"/>
    </row>
    <row r="11" customFormat="false" ht="12.75" hidden="false" customHeight="false" outlineLevel="0" collapsed="false">
      <c r="A11" s="50" t="s">
        <v>386</v>
      </c>
      <c r="B11" s="35" t="s">
        <v>17</v>
      </c>
      <c r="C11" s="35" t="s">
        <v>380</v>
      </c>
      <c r="D11" s="36" t="s">
        <v>30</v>
      </c>
      <c r="E11" s="37" t="s">
        <v>44</v>
      </c>
      <c r="F11" s="59" t="s">
        <v>21</v>
      </c>
      <c r="G11" s="59" t="s">
        <v>32</v>
      </c>
      <c r="H11" s="60" t="n">
        <v>58.6</v>
      </c>
      <c r="I11" s="59" t="n">
        <v>12.57</v>
      </c>
      <c r="J11" s="60" t="n">
        <f aca="false">H11+I11</f>
        <v>71.17</v>
      </c>
      <c r="K11" s="61" t="n">
        <v>1200</v>
      </c>
      <c r="L11" s="102" t="n">
        <f aca="false">J11*K11</f>
        <v>85404</v>
      </c>
      <c r="M11" s="62"/>
    </row>
    <row r="12" customFormat="false" ht="12.75" hidden="false" customHeight="false" outlineLevel="0" collapsed="false">
      <c r="A12" s="50" t="s">
        <v>387</v>
      </c>
      <c r="B12" s="35" t="s">
        <v>17</v>
      </c>
      <c r="C12" s="35" t="s">
        <v>380</v>
      </c>
      <c r="D12" s="36" t="s">
        <v>30</v>
      </c>
      <c r="E12" s="37" t="s">
        <v>44</v>
      </c>
      <c r="F12" s="59" t="s">
        <v>21</v>
      </c>
      <c r="G12" s="59" t="s">
        <v>32</v>
      </c>
      <c r="H12" s="60" t="n">
        <v>62.2</v>
      </c>
      <c r="I12" s="59" t="n">
        <v>13.34</v>
      </c>
      <c r="J12" s="60" t="n">
        <f aca="false">H12+I12</f>
        <v>75.54</v>
      </c>
      <c r="K12" s="61" t="n">
        <v>1200</v>
      </c>
      <c r="L12" s="102" t="n">
        <f aca="false">J12*K12</f>
        <v>90648</v>
      </c>
      <c r="M12" s="62"/>
    </row>
    <row r="13" customFormat="false" ht="12.75" hidden="false" customHeight="false" outlineLevel="0" collapsed="false">
      <c r="A13" s="50" t="s">
        <v>388</v>
      </c>
      <c r="B13" s="35" t="s">
        <v>17</v>
      </c>
      <c r="C13" s="35" t="s">
        <v>380</v>
      </c>
      <c r="D13" s="36" t="s">
        <v>30</v>
      </c>
      <c r="E13" s="37" t="s">
        <v>44</v>
      </c>
      <c r="F13" s="59" t="s">
        <v>45</v>
      </c>
      <c r="G13" s="59" t="s">
        <v>32</v>
      </c>
      <c r="H13" s="60" t="n">
        <v>86.1</v>
      </c>
      <c r="I13" s="59" t="n">
        <v>18.83</v>
      </c>
      <c r="J13" s="60" t="n">
        <f aca="false">H13+I13</f>
        <v>104.93</v>
      </c>
      <c r="K13" s="61" t="n">
        <v>1210</v>
      </c>
      <c r="L13" s="102" t="n">
        <f aca="false">J13*K13</f>
        <v>126965.3</v>
      </c>
      <c r="M13" s="62"/>
    </row>
    <row r="14" customFormat="false" ht="12.75" hidden="false" customHeight="false" outlineLevel="0" collapsed="false">
      <c r="A14" s="50" t="s">
        <v>389</v>
      </c>
      <c r="B14" s="35" t="s">
        <v>17</v>
      </c>
      <c r="C14" s="35" t="s">
        <v>380</v>
      </c>
      <c r="D14" s="36" t="s">
        <v>30</v>
      </c>
      <c r="E14" s="37" t="s">
        <v>44</v>
      </c>
      <c r="F14" s="59" t="s">
        <v>21</v>
      </c>
      <c r="G14" s="59" t="s">
        <v>32</v>
      </c>
      <c r="H14" s="60" t="n">
        <v>59.4</v>
      </c>
      <c r="I14" s="59" t="n">
        <v>12.99</v>
      </c>
      <c r="J14" s="60" t="n">
        <f aca="false">H14+I14</f>
        <v>72.39</v>
      </c>
      <c r="K14" s="61" t="n">
        <v>1210</v>
      </c>
      <c r="L14" s="102" t="n">
        <f aca="false">J14*K14</f>
        <v>87591.9</v>
      </c>
      <c r="M14" s="62"/>
    </row>
    <row r="15" s="24" customFormat="true" ht="12.75" hidden="false" customHeight="false" outlineLevel="0" collapsed="false">
      <c r="A15" s="50" t="s">
        <v>390</v>
      </c>
      <c r="B15" s="35" t="s">
        <v>17</v>
      </c>
      <c r="C15" s="35" t="s">
        <v>380</v>
      </c>
      <c r="D15" s="36" t="s">
        <v>30</v>
      </c>
      <c r="E15" s="37" t="s">
        <v>44</v>
      </c>
      <c r="F15" s="38" t="s">
        <v>45</v>
      </c>
      <c r="G15" s="38" t="s">
        <v>22</v>
      </c>
      <c r="H15" s="39" t="n">
        <v>99.3</v>
      </c>
      <c r="I15" s="38" t="n">
        <v>21.15</v>
      </c>
      <c r="J15" s="39" t="n">
        <f aca="false">H15+I15</f>
        <v>120.45</v>
      </c>
      <c r="K15" s="40" t="n">
        <v>1270</v>
      </c>
      <c r="L15" s="51" t="n">
        <f aca="false">J15*K15</f>
        <v>152971.5</v>
      </c>
      <c r="M15" s="41"/>
    </row>
    <row r="16" s="24" customFormat="true" ht="12.75" hidden="false" customHeight="false" outlineLevel="0" collapsed="false">
      <c r="A16" s="34" t="s">
        <v>391</v>
      </c>
      <c r="B16" s="35" t="s">
        <v>17</v>
      </c>
      <c r="C16" s="35" t="s">
        <v>380</v>
      </c>
      <c r="D16" s="42" t="s">
        <v>43</v>
      </c>
      <c r="E16" s="43" t="s">
        <v>320</v>
      </c>
      <c r="F16" s="38" t="s">
        <v>21</v>
      </c>
      <c r="G16" s="38" t="s">
        <v>22</v>
      </c>
      <c r="H16" s="39" t="n">
        <v>59.4</v>
      </c>
      <c r="I16" s="38" t="n">
        <v>12.24</v>
      </c>
      <c r="J16" s="39" t="n">
        <f aca="false">H16+I16</f>
        <v>71.64</v>
      </c>
      <c r="K16" s="40" t="n">
        <v>1320</v>
      </c>
      <c r="L16" s="51" t="n">
        <f aca="false">J16*K16</f>
        <v>94564.8</v>
      </c>
      <c r="M16" s="41"/>
    </row>
    <row r="17" s="24" customFormat="true" ht="12.75" hidden="false" customHeight="false" outlineLevel="0" collapsed="false">
      <c r="A17" s="34" t="s">
        <v>392</v>
      </c>
      <c r="B17" s="35" t="s">
        <v>17</v>
      </c>
      <c r="C17" s="35" t="s">
        <v>380</v>
      </c>
      <c r="D17" s="42" t="s">
        <v>43</v>
      </c>
      <c r="E17" s="43" t="s">
        <v>320</v>
      </c>
      <c r="F17" s="38" t="s">
        <v>21</v>
      </c>
      <c r="G17" s="38" t="s">
        <v>22</v>
      </c>
      <c r="H17" s="39" t="n">
        <v>61.1</v>
      </c>
      <c r="I17" s="38" t="n">
        <v>12.59</v>
      </c>
      <c r="J17" s="39" t="n">
        <f aca="false">H17+I17</f>
        <v>73.69</v>
      </c>
      <c r="K17" s="40" t="n">
        <v>1320</v>
      </c>
      <c r="L17" s="51" t="n">
        <f aca="false">J17*K17</f>
        <v>97270.8</v>
      </c>
      <c r="M17" s="41"/>
    </row>
    <row r="18" customFormat="false" ht="12.75" hidden="false" customHeight="false" outlineLevel="0" collapsed="false">
      <c r="A18" s="50" t="s">
        <v>393</v>
      </c>
      <c r="B18" s="35" t="s">
        <v>17</v>
      </c>
      <c r="C18" s="35" t="s">
        <v>380</v>
      </c>
      <c r="D18" s="42" t="s">
        <v>43</v>
      </c>
      <c r="E18" s="43" t="s">
        <v>320</v>
      </c>
      <c r="F18" s="59" t="s">
        <v>21</v>
      </c>
      <c r="G18" s="59" t="s">
        <v>32</v>
      </c>
      <c r="H18" s="60" t="n">
        <v>61.1</v>
      </c>
      <c r="I18" s="59" t="n">
        <v>13.1</v>
      </c>
      <c r="J18" s="60" t="n">
        <f aca="false">H18+I18</f>
        <v>74.2</v>
      </c>
      <c r="K18" s="40" t="n">
        <v>1270</v>
      </c>
      <c r="L18" s="102" t="n">
        <f aca="false">J18*K18</f>
        <v>94234</v>
      </c>
      <c r="M18" s="62"/>
    </row>
    <row r="19" customFormat="false" ht="12.75" hidden="false" customHeight="false" outlineLevel="0" collapsed="false">
      <c r="A19" s="50" t="s">
        <v>394</v>
      </c>
      <c r="B19" s="35" t="s">
        <v>17</v>
      </c>
      <c r="C19" s="35" t="s">
        <v>380</v>
      </c>
      <c r="D19" s="42" t="s">
        <v>43</v>
      </c>
      <c r="E19" s="43" t="s">
        <v>320</v>
      </c>
      <c r="F19" s="59" t="s">
        <v>21</v>
      </c>
      <c r="G19" s="59" t="s">
        <v>32</v>
      </c>
      <c r="H19" s="60" t="n">
        <v>59.4</v>
      </c>
      <c r="I19" s="59" t="n">
        <v>12.74</v>
      </c>
      <c r="J19" s="60" t="n">
        <f aca="false">H19+I19</f>
        <v>72.14</v>
      </c>
      <c r="K19" s="40" t="n">
        <v>1270</v>
      </c>
      <c r="L19" s="102" t="n">
        <f aca="false">J19*K19</f>
        <v>91617.8</v>
      </c>
      <c r="M19" s="62"/>
    </row>
    <row r="20" customFormat="false" ht="12.75" hidden="false" customHeight="false" outlineLevel="0" collapsed="false">
      <c r="A20" s="50" t="s">
        <v>395</v>
      </c>
      <c r="B20" s="35" t="s">
        <v>17</v>
      </c>
      <c r="C20" s="35" t="s">
        <v>380</v>
      </c>
      <c r="D20" s="42" t="s">
        <v>43</v>
      </c>
      <c r="E20" s="43" t="s">
        <v>320</v>
      </c>
      <c r="F20" s="59" t="s">
        <v>21</v>
      </c>
      <c r="G20" s="59" t="s">
        <v>32</v>
      </c>
      <c r="H20" s="60" t="n">
        <v>63.7</v>
      </c>
      <c r="I20" s="59" t="n">
        <v>13.66</v>
      </c>
      <c r="J20" s="60" t="n">
        <f aca="false">H20+I20</f>
        <v>77.36</v>
      </c>
      <c r="K20" s="40" t="n">
        <v>1270</v>
      </c>
      <c r="L20" s="102" t="n">
        <f aca="false">J20*K20</f>
        <v>98247.2</v>
      </c>
      <c r="M20" s="62"/>
    </row>
    <row r="21" customFormat="false" ht="12.75" hidden="false" customHeight="false" outlineLevel="0" collapsed="false">
      <c r="A21" s="50" t="s">
        <v>396</v>
      </c>
      <c r="B21" s="35" t="s">
        <v>17</v>
      </c>
      <c r="C21" s="35" t="s">
        <v>380</v>
      </c>
      <c r="D21" s="42" t="s">
        <v>43</v>
      </c>
      <c r="E21" s="43" t="s">
        <v>320</v>
      </c>
      <c r="F21" s="59" t="s">
        <v>21</v>
      </c>
      <c r="G21" s="59" t="s">
        <v>32</v>
      </c>
      <c r="H21" s="60" t="n">
        <v>59.6</v>
      </c>
      <c r="I21" s="59" t="n">
        <v>13.03</v>
      </c>
      <c r="J21" s="60" t="n">
        <f aca="false">H21+I21</f>
        <v>72.63</v>
      </c>
      <c r="K21" s="40" t="n">
        <v>1320</v>
      </c>
      <c r="L21" s="102" t="n">
        <f aca="false">J21*K21</f>
        <v>95871.6</v>
      </c>
      <c r="M21" s="62"/>
    </row>
    <row r="22" customFormat="false" ht="12.75" hidden="false" customHeight="false" outlineLevel="0" collapsed="false">
      <c r="A22" s="50" t="s">
        <v>397</v>
      </c>
      <c r="B22" s="35" t="s">
        <v>17</v>
      </c>
      <c r="C22" s="35" t="s">
        <v>380</v>
      </c>
      <c r="D22" s="42" t="s">
        <v>43</v>
      </c>
      <c r="E22" s="43" t="s">
        <v>320</v>
      </c>
      <c r="F22" s="59" t="s">
        <v>21</v>
      </c>
      <c r="G22" s="59" t="s">
        <v>32</v>
      </c>
      <c r="H22" s="60" t="n">
        <v>59.4</v>
      </c>
      <c r="I22" s="59" t="n">
        <v>12.99</v>
      </c>
      <c r="J22" s="60" t="n">
        <f aca="false">H22+I22</f>
        <v>72.39</v>
      </c>
      <c r="K22" s="40" t="n">
        <v>1320</v>
      </c>
      <c r="L22" s="102" t="n">
        <f aca="false">J22*K22</f>
        <v>95554.8</v>
      </c>
      <c r="M22" s="62"/>
    </row>
    <row r="23" s="24" customFormat="true" ht="12.75" hidden="false" customHeight="false" outlineLevel="0" collapsed="false">
      <c r="A23" s="50" t="s">
        <v>398</v>
      </c>
      <c r="B23" s="35" t="s">
        <v>17</v>
      </c>
      <c r="C23" s="35" t="s">
        <v>380</v>
      </c>
      <c r="D23" s="42" t="s">
        <v>43</v>
      </c>
      <c r="E23" s="43" t="s">
        <v>399</v>
      </c>
      <c r="F23" s="38" t="s">
        <v>45</v>
      </c>
      <c r="G23" s="38" t="s">
        <v>22</v>
      </c>
      <c r="H23" s="39" t="n">
        <v>101.8</v>
      </c>
      <c r="I23" s="38" t="n">
        <v>21.68</v>
      </c>
      <c r="J23" s="39" t="n">
        <f aca="false">H23+I23</f>
        <v>123.48</v>
      </c>
      <c r="K23" s="40" t="n">
        <v>1320</v>
      </c>
      <c r="L23" s="51" t="n">
        <f aca="false">J23*K23</f>
        <v>162993.6</v>
      </c>
      <c r="M23" s="41"/>
    </row>
    <row r="24" s="24" customFormat="true" ht="12.75" hidden="false" customHeight="false" outlineLevel="0" collapsed="false">
      <c r="A24" s="77" t="s">
        <v>400</v>
      </c>
      <c r="B24" s="53" t="s">
        <v>17</v>
      </c>
      <c r="C24" s="53" t="s">
        <v>380</v>
      </c>
      <c r="D24" s="96" t="s">
        <v>56</v>
      </c>
      <c r="E24" s="97" t="s">
        <v>328</v>
      </c>
      <c r="F24" s="54" t="s">
        <v>21</v>
      </c>
      <c r="G24" s="54" t="s">
        <v>22</v>
      </c>
      <c r="H24" s="56" t="n">
        <v>59.4</v>
      </c>
      <c r="I24" s="54" t="n">
        <v>12.24</v>
      </c>
      <c r="J24" s="56" t="n">
        <f aca="false">H24+I24</f>
        <v>71.64</v>
      </c>
      <c r="K24" s="57" t="s">
        <v>24</v>
      </c>
      <c r="L24" s="57" t="s">
        <v>24</v>
      </c>
      <c r="M24" s="58" t="s">
        <v>24</v>
      </c>
    </row>
    <row r="25" s="24" customFormat="true" ht="12.75" hidden="false" customHeight="false" outlineLevel="0" collapsed="false">
      <c r="A25" s="77" t="s">
        <v>401</v>
      </c>
      <c r="B25" s="53" t="s">
        <v>17</v>
      </c>
      <c r="C25" s="53" t="s">
        <v>380</v>
      </c>
      <c r="D25" s="96" t="s">
        <v>56</v>
      </c>
      <c r="E25" s="97" t="s">
        <v>328</v>
      </c>
      <c r="F25" s="54" t="s">
        <v>21</v>
      </c>
      <c r="G25" s="54" t="s">
        <v>22</v>
      </c>
      <c r="H25" s="56" t="n">
        <v>61.1</v>
      </c>
      <c r="I25" s="54" t="n">
        <v>12.59</v>
      </c>
      <c r="J25" s="56" t="n">
        <f aca="false">H25+I25</f>
        <v>73.69</v>
      </c>
      <c r="K25" s="57" t="s">
        <v>24</v>
      </c>
      <c r="L25" s="57" t="s">
        <v>24</v>
      </c>
      <c r="M25" s="58" t="s">
        <v>24</v>
      </c>
    </row>
    <row r="26" customFormat="false" ht="12.75" hidden="false" customHeight="false" outlineLevel="0" collapsed="false">
      <c r="A26" s="50" t="s">
        <v>402</v>
      </c>
      <c r="B26" s="35" t="s">
        <v>17</v>
      </c>
      <c r="C26" s="35" t="s">
        <v>380</v>
      </c>
      <c r="D26" s="36" t="s">
        <v>56</v>
      </c>
      <c r="E26" s="37" t="s">
        <v>328</v>
      </c>
      <c r="F26" s="59" t="s">
        <v>21</v>
      </c>
      <c r="G26" s="59" t="s">
        <v>32</v>
      </c>
      <c r="H26" s="60" t="n">
        <v>61.1</v>
      </c>
      <c r="I26" s="59" t="n">
        <v>13.1</v>
      </c>
      <c r="J26" s="60" t="n">
        <f aca="false">H26+I26</f>
        <v>74.2</v>
      </c>
      <c r="K26" s="61" t="n">
        <v>1350</v>
      </c>
      <c r="L26" s="102" t="n">
        <f aca="false">J26*K26</f>
        <v>100170</v>
      </c>
      <c r="M26" s="62"/>
    </row>
    <row r="27" customFormat="false" ht="12.75" hidden="false" customHeight="false" outlineLevel="0" collapsed="false">
      <c r="A27" s="50" t="s">
        <v>403</v>
      </c>
      <c r="B27" s="35" t="s">
        <v>17</v>
      </c>
      <c r="C27" s="35" t="s">
        <v>380</v>
      </c>
      <c r="D27" s="36" t="s">
        <v>56</v>
      </c>
      <c r="E27" s="37" t="s">
        <v>328</v>
      </c>
      <c r="F27" s="59" t="s">
        <v>21</v>
      </c>
      <c r="G27" s="59" t="s">
        <v>32</v>
      </c>
      <c r="H27" s="60" t="n">
        <v>59.4</v>
      </c>
      <c r="I27" s="59" t="n">
        <v>12.74</v>
      </c>
      <c r="J27" s="60" t="n">
        <f aca="false">H27+I27</f>
        <v>72.14</v>
      </c>
      <c r="K27" s="40" t="n">
        <v>1320</v>
      </c>
      <c r="L27" s="102" t="n">
        <f aca="false">J27*K27</f>
        <v>95224.8</v>
      </c>
      <c r="M27" s="62"/>
    </row>
    <row r="28" customFormat="false" ht="12.75" hidden="false" customHeight="false" outlineLevel="0" collapsed="false">
      <c r="A28" s="50" t="s">
        <v>404</v>
      </c>
      <c r="B28" s="35" t="s">
        <v>17</v>
      </c>
      <c r="C28" s="35" t="s">
        <v>380</v>
      </c>
      <c r="D28" s="36" t="s">
        <v>56</v>
      </c>
      <c r="E28" s="37" t="s">
        <v>328</v>
      </c>
      <c r="F28" s="59" t="s">
        <v>21</v>
      </c>
      <c r="G28" s="59" t="s">
        <v>32</v>
      </c>
      <c r="H28" s="60" t="n">
        <v>63.7</v>
      </c>
      <c r="I28" s="59" t="n">
        <v>13.66</v>
      </c>
      <c r="J28" s="60" t="n">
        <f aca="false">H28+I28</f>
        <v>77.36</v>
      </c>
      <c r="K28" s="61" t="n">
        <v>1350</v>
      </c>
      <c r="L28" s="102" t="n">
        <f aca="false">J28*K28</f>
        <v>104436</v>
      </c>
      <c r="M28" s="62"/>
    </row>
    <row r="29" customFormat="false" ht="12.75" hidden="false" customHeight="false" outlineLevel="0" collapsed="false">
      <c r="A29" s="52" t="s">
        <v>405</v>
      </c>
      <c r="B29" s="53" t="s">
        <v>17</v>
      </c>
      <c r="C29" s="53" t="s">
        <v>380</v>
      </c>
      <c r="D29" s="96" t="s">
        <v>56</v>
      </c>
      <c r="E29" s="97" t="s">
        <v>328</v>
      </c>
      <c r="F29" s="93" t="s">
        <v>21</v>
      </c>
      <c r="G29" s="93" t="s">
        <v>32</v>
      </c>
      <c r="H29" s="94" t="n">
        <v>59.6</v>
      </c>
      <c r="I29" s="93" t="n">
        <v>13.03</v>
      </c>
      <c r="J29" s="94" t="n">
        <f aca="false">H29+I29</f>
        <v>72.63</v>
      </c>
      <c r="K29" s="57" t="s">
        <v>24</v>
      </c>
      <c r="L29" s="57" t="s">
        <v>24</v>
      </c>
      <c r="M29" s="58" t="s">
        <v>24</v>
      </c>
    </row>
    <row r="30" customFormat="false" ht="12.75" hidden="false" customHeight="false" outlineLevel="0" collapsed="false">
      <c r="A30" s="52" t="s">
        <v>406</v>
      </c>
      <c r="B30" s="53" t="s">
        <v>17</v>
      </c>
      <c r="C30" s="53" t="s">
        <v>380</v>
      </c>
      <c r="D30" s="96" t="s">
        <v>56</v>
      </c>
      <c r="E30" s="97" t="s">
        <v>328</v>
      </c>
      <c r="F30" s="93" t="s">
        <v>21</v>
      </c>
      <c r="G30" s="93" t="s">
        <v>32</v>
      </c>
      <c r="H30" s="94" t="n">
        <v>59.4</v>
      </c>
      <c r="I30" s="93" t="n">
        <v>12.99</v>
      </c>
      <c r="J30" s="94" t="n">
        <f aca="false">H30+I30</f>
        <v>72.39</v>
      </c>
      <c r="K30" s="57" t="s">
        <v>24</v>
      </c>
      <c r="L30" s="57" t="s">
        <v>24</v>
      </c>
      <c r="M30" s="58" t="s">
        <v>24</v>
      </c>
    </row>
    <row r="31" s="99" customFormat="true" ht="12.75" hidden="false" customHeight="false" outlineLevel="0" collapsed="false">
      <c r="A31" s="46" t="s">
        <v>407</v>
      </c>
      <c r="B31" s="26" t="s">
        <v>17</v>
      </c>
      <c r="C31" s="26" t="s">
        <v>380</v>
      </c>
      <c r="D31" s="27" t="s">
        <v>56</v>
      </c>
      <c r="E31" s="28" t="s">
        <v>328</v>
      </c>
      <c r="F31" s="29" t="s">
        <v>45</v>
      </c>
      <c r="G31" s="29" t="s">
        <v>22</v>
      </c>
      <c r="H31" s="30" t="n">
        <v>101.8</v>
      </c>
      <c r="I31" s="29" t="n">
        <v>23.82</v>
      </c>
      <c r="J31" s="30" t="n">
        <f aca="false">H31+I31</f>
        <v>125.62</v>
      </c>
      <c r="K31" s="31" t="s">
        <v>24</v>
      </c>
      <c r="L31" s="31" t="s">
        <v>24</v>
      </c>
      <c r="M31" s="32" t="s">
        <v>24</v>
      </c>
    </row>
    <row r="32" s="24" customFormat="true" ht="12.75" hidden="false" customHeight="false" outlineLevel="0" collapsed="false">
      <c r="A32" s="34" t="s">
        <v>408</v>
      </c>
      <c r="B32" s="35" t="s">
        <v>17</v>
      </c>
      <c r="C32" s="35" t="s">
        <v>380</v>
      </c>
      <c r="D32" s="42" t="s">
        <v>66</v>
      </c>
      <c r="E32" s="43" t="s">
        <v>336</v>
      </c>
      <c r="F32" s="38" t="s">
        <v>45</v>
      </c>
      <c r="G32" s="38" t="s">
        <v>22</v>
      </c>
      <c r="H32" s="39" t="n">
        <v>99.9</v>
      </c>
      <c r="I32" s="38" t="n">
        <v>20.58</v>
      </c>
      <c r="J32" s="39" t="n">
        <f aca="false">H32+I32</f>
        <v>120.48</v>
      </c>
      <c r="K32" s="40" t="n">
        <v>1430</v>
      </c>
      <c r="L32" s="51" t="n">
        <f aca="false">J32*K32</f>
        <v>172286.4</v>
      </c>
      <c r="M32" s="41"/>
    </row>
    <row r="33" s="24" customFormat="true" ht="12.75" hidden="false" customHeight="false" outlineLevel="0" collapsed="false">
      <c r="A33" s="34" t="s">
        <v>409</v>
      </c>
      <c r="B33" s="35" t="s">
        <v>17</v>
      </c>
      <c r="C33" s="35" t="s">
        <v>380</v>
      </c>
      <c r="D33" s="42" t="s">
        <v>66</v>
      </c>
      <c r="E33" s="43" t="s">
        <v>336</v>
      </c>
      <c r="F33" s="38" t="s">
        <v>45</v>
      </c>
      <c r="G33" s="38" t="s">
        <v>410</v>
      </c>
      <c r="H33" s="39" t="n">
        <v>99.9</v>
      </c>
      <c r="I33" s="38" t="n">
        <v>21.42</v>
      </c>
      <c r="J33" s="39" t="n">
        <f aca="false">H33+I33</f>
        <v>121.32</v>
      </c>
      <c r="K33" s="40" t="n">
        <v>1400</v>
      </c>
      <c r="L33" s="51" t="n">
        <f aca="false">J33*K33</f>
        <v>169848</v>
      </c>
      <c r="M33" s="41"/>
    </row>
    <row r="34" s="24" customFormat="true" ht="12.75" hidden="false" customHeight="false" outlineLevel="0" collapsed="false">
      <c r="A34" s="34" t="s">
        <v>411</v>
      </c>
      <c r="B34" s="35" t="s">
        <v>17</v>
      </c>
      <c r="C34" s="35" t="s">
        <v>380</v>
      </c>
      <c r="D34" s="42" t="s">
        <v>66</v>
      </c>
      <c r="E34" s="43" t="s">
        <v>336</v>
      </c>
      <c r="F34" s="38" t="s">
        <v>21</v>
      </c>
      <c r="G34" s="38" t="s">
        <v>410</v>
      </c>
      <c r="H34" s="39" t="n">
        <v>64</v>
      </c>
      <c r="I34" s="38" t="n">
        <v>13.73</v>
      </c>
      <c r="J34" s="39" t="n">
        <f aca="false">H34+I34</f>
        <v>77.73</v>
      </c>
      <c r="K34" s="40" t="n">
        <v>1400</v>
      </c>
      <c r="L34" s="51" t="n">
        <f aca="false">J34*K34</f>
        <v>108822</v>
      </c>
      <c r="M34" s="41"/>
    </row>
    <row r="35" s="107" customFormat="true" ht="12.75" hidden="false" customHeight="false" outlineLevel="0" collapsed="false">
      <c r="A35" s="25" t="s">
        <v>412</v>
      </c>
      <c r="B35" s="26" t="s">
        <v>17</v>
      </c>
      <c r="C35" s="26" t="s">
        <v>380</v>
      </c>
      <c r="D35" s="44" t="s">
        <v>66</v>
      </c>
      <c r="E35" s="45" t="s">
        <v>336</v>
      </c>
      <c r="F35" s="29" t="s">
        <v>26</v>
      </c>
      <c r="G35" s="29" t="s">
        <v>370</v>
      </c>
      <c r="H35" s="30" t="n">
        <v>36.2</v>
      </c>
      <c r="I35" s="29" t="n">
        <v>8.7</v>
      </c>
      <c r="J35" s="30" t="n">
        <v>44.9</v>
      </c>
      <c r="K35" s="31" t="s">
        <v>24</v>
      </c>
      <c r="L35" s="31" t="s">
        <v>24</v>
      </c>
      <c r="M35" s="32" t="s">
        <v>24</v>
      </c>
    </row>
    <row r="36" s="105" customFormat="true" ht="12.75" hidden="false" customHeight="false" outlineLevel="0" collapsed="false">
      <c r="A36" s="25" t="s">
        <v>413</v>
      </c>
      <c r="B36" s="26" t="s">
        <v>17</v>
      </c>
      <c r="C36" s="26" t="s">
        <v>380</v>
      </c>
      <c r="D36" s="44" t="s">
        <v>66</v>
      </c>
      <c r="E36" s="45" t="s">
        <v>336</v>
      </c>
      <c r="F36" s="29" t="s">
        <v>21</v>
      </c>
      <c r="G36" s="29" t="s">
        <v>370</v>
      </c>
      <c r="H36" s="30" t="n">
        <v>52.1</v>
      </c>
      <c r="I36" s="29" t="n">
        <v>11.39</v>
      </c>
      <c r="J36" s="30" t="n">
        <f aca="false">H36+I36</f>
        <v>63.49</v>
      </c>
      <c r="K36" s="31" t="s">
        <v>24</v>
      </c>
      <c r="L36" s="31" t="s">
        <v>24</v>
      </c>
      <c r="M36" s="32" t="s">
        <v>24</v>
      </c>
    </row>
    <row r="37" s="99" customFormat="true" ht="12.75" hidden="false" customHeight="false" outlineLevel="0" collapsed="false">
      <c r="A37" s="25" t="s">
        <v>414</v>
      </c>
      <c r="B37" s="26" t="s">
        <v>17</v>
      </c>
      <c r="C37" s="26" t="s">
        <v>380</v>
      </c>
      <c r="D37" s="44" t="s">
        <v>66</v>
      </c>
      <c r="E37" s="45" t="s">
        <v>336</v>
      </c>
      <c r="F37" s="29" t="s">
        <v>45</v>
      </c>
      <c r="G37" s="29" t="s">
        <v>368</v>
      </c>
      <c r="H37" s="30" t="n">
        <v>93.9</v>
      </c>
      <c r="I37" s="29" t="n">
        <v>21.97</v>
      </c>
      <c r="J37" s="30" t="n">
        <v>115.87</v>
      </c>
      <c r="K37" s="31" t="s">
        <v>24</v>
      </c>
      <c r="L37" s="31" t="s">
        <v>24</v>
      </c>
      <c r="M37" s="32" t="s">
        <v>24</v>
      </c>
    </row>
    <row r="38" s="24" customFormat="true" ht="12.75" hidden="false" customHeight="false" outlineLevel="0" collapsed="false">
      <c r="A38" s="34" t="s">
        <v>415</v>
      </c>
      <c r="B38" s="35" t="s">
        <v>17</v>
      </c>
      <c r="C38" s="35" t="s">
        <v>380</v>
      </c>
      <c r="D38" s="36" t="s">
        <v>76</v>
      </c>
      <c r="E38" s="37" t="s">
        <v>343</v>
      </c>
      <c r="F38" s="38" t="s">
        <v>21</v>
      </c>
      <c r="G38" s="38" t="s">
        <v>22</v>
      </c>
      <c r="H38" s="39" t="n">
        <v>65.3</v>
      </c>
      <c r="I38" s="38" t="n">
        <v>12.67</v>
      </c>
      <c r="J38" s="39" t="n">
        <f aca="false">H38+I38</f>
        <v>77.97</v>
      </c>
      <c r="K38" s="40" t="n">
        <v>1450</v>
      </c>
      <c r="L38" s="40" t="n">
        <f aca="false">J38*K38</f>
        <v>113056.5</v>
      </c>
      <c r="M38" s="41"/>
    </row>
    <row r="39" s="24" customFormat="true" ht="12.75" hidden="false" customHeight="false" outlineLevel="0" collapsed="false">
      <c r="A39" s="34" t="s">
        <v>416</v>
      </c>
      <c r="B39" s="35" t="s">
        <v>17</v>
      </c>
      <c r="C39" s="35" t="s">
        <v>380</v>
      </c>
      <c r="D39" s="36" t="s">
        <v>76</v>
      </c>
      <c r="E39" s="37" t="s">
        <v>343</v>
      </c>
      <c r="F39" s="38" t="s">
        <v>21</v>
      </c>
      <c r="G39" s="38" t="s">
        <v>410</v>
      </c>
      <c r="H39" s="39" t="n">
        <v>65.3</v>
      </c>
      <c r="I39" s="38" t="n">
        <v>13.19</v>
      </c>
      <c r="J39" s="39" t="n">
        <f aca="false">H39+I39</f>
        <v>78.49</v>
      </c>
      <c r="K39" s="40" t="n">
        <v>1430</v>
      </c>
      <c r="L39" s="51" t="n">
        <f aca="false">J39*K39</f>
        <v>112240.7</v>
      </c>
      <c r="M39" s="41"/>
    </row>
    <row r="40" s="24" customFormat="true" ht="12.75" hidden="false" customHeight="false" outlineLevel="0" collapsed="false">
      <c r="A40" s="25" t="s">
        <v>417</v>
      </c>
      <c r="B40" s="26" t="s">
        <v>17</v>
      </c>
      <c r="C40" s="26" t="s">
        <v>380</v>
      </c>
      <c r="D40" s="27" t="s">
        <v>76</v>
      </c>
      <c r="E40" s="28" t="s">
        <v>343</v>
      </c>
      <c r="F40" s="29" t="s">
        <v>26</v>
      </c>
      <c r="G40" s="29" t="s">
        <v>410</v>
      </c>
      <c r="H40" s="30" t="n">
        <v>44.6</v>
      </c>
      <c r="I40" s="29" t="n">
        <v>9.01</v>
      </c>
      <c r="J40" s="30" t="n">
        <f aca="false">H40+I40</f>
        <v>53.61</v>
      </c>
      <c r="K40" s="31" t="s">
        <v>24</v>
      </c>
      <c r="L40" s="31" t="s">
        <v>24</v>
      </c>
      <c r="M40" s="32" t="s">
        <v>24</v>
      </c>
    </row>
    <row r="41" customFormat="false" ht="12.75" hidden="false" customHeight="false" outlineLevel="0" collapsed="false">
      <c r="A41" s="50" t="s">
        <v>418</v>
      </c>
      <c r="B41" s="35" t="s">
        <v>86</v>
      </c>
      <c r="C41" s="35" t="s">
        <v>380</v>
      </c>
      <c r="D41" s="42" t="s">
        <v>19</v>
      </c>
      <c r="E41" s="43" t="n">
        <v>-2.88</v>
      </c>
      <c r="F41" s="59" t="s">
        <v>26</v>
      </c>
      <c r="G41" s="59" t="s">
        <v>32</v>
      </c>
      <c r="H41" s="60" t="n">
        <v>47.7</v>
      </c>
      <c r="I41" s="59" t="n">
        <v>9.52</v>
      </c>
      <c r="J41" s="60" t="n">
        <f aca="false">H41+I41</f>
        <v>57.22</v>
      </c>
      <c r="K41" s="61" t="n">
        <v>1160</v>
      </c>
      <c r="L41" s="102" t="n">
        <f aca="false">K41*J41</f>
        <v>66375.2</v>
      </c>
      <c r="M41" s="62"/>
    </row>
    <row r="42" customFormat="false" ht="12.75" hidden="false" customHeight="false" outlineLevel="0" collapsed="false">
      <c r="A42" s="50" t="s">
        <v>419</v>
      </c>
      <c r="B42" s="35" t="s">
        <v>86</v>
      </c>
      <c r="C42" s="35" t="s">
        <v>380</v>
      </c>
      <c r="D42" s="42" t="s">
        <v>19</v>
      </c>
      <c r="E42" s="43" t="n">
        <v>-2.88</v>
      </c>
      <c r="F42" s="59" t="s">
        <v>21</v>
      </c>
      <c r="G42" s="59" t="s">
        <v>32</v>
      </c>
      <c r="H42" s="60" t="n">
        <v>58.6</v>
      </c>
      <c r="I42" s="59" t="n">
        <v>11.69</v>
      </c>
      <c r="J42" s="60" t="n">
        <f aca="false">H42+I42</f>
        <v>70.29</v>
      </c>
      <c r="K42" s="61" t="n">
        <v>1160</v>
      </c>
      <c r="L42" s="102" t="n">
        <f aca="false">K42*J42</f>
        <v>81536.4</v>
      </c>
      <c r="M42" s="62"/>
    </row>
    <row r="43" customFormat="false" ht="12.75" hidden="false" customHeight="false" outlineLevel="0" collapsed="false">
      <c r="A43" s="50" t="s">
        <v>420</v>
      </c>
      <c r="B43" s="35" t="s">
        <v>86</v>
      </c>
      <c r="C43" s="35" t="s">
        <v>380</v>
      </c>
      <c r="D43" s="42" t="s">
        <v>19</v>
      </c>
      <c r="E43" s="43" t="n">
        <v>-2.88</v>
      </c>
      <c r="F43" s="59" t="s">
        <v>26</v>
      </c>
      <c r="G43" s="59" t="s">
        <v>32</v>
      </c>
      <c r="H43" s="60" t="n">
        <v>39.2</v>
      </c>
      <c r="I43" s="59" t="n">
        <v>7.82</v>
      </c>
      <c r="J43" s="60" t="n">
        <f aca="false">H43+I43</f>
        <v>47.02</v>
      </c>
      <c r="K43" s="61" t="n">
        <v>1160</v>
      </c>
      <c r="L43" s="102" t="n">
        <f aca="false">K43*J43</f>
        <v>54543.2</v>
      </c>
      <c r="M43" s="62"/>
    </row>
    <row r="44" customFormat="false" ht="12.75" hidden="false" customHeight="false" outlineLevel="0" collapsed="false">
      <c r="A44" s="50" t="s">
        <v>421</v>
      </c>
      <c r="B44" s="35" t="s">
        <v>86</v>
      </c>
      <c r="C44" s="35" t="s">
        <v>380</v>
      </c>
      <c r="D44" s="42" t="s">
        <v>19</v>
      </c>
      <c r="E44" s="43" t="n">
        <v>-2.88</v>
      </c>
      <c r="F44" s="59" t="s">
        <v>26</v>
      </c>
      <c r="G44" s="59" t="s">
        <v>32</v>
      </c>
      <c r="H44" s="60" t="n">
        <v>39.2</v>
      </c>
      <c r="I44" s="59" t="n">
        <v>7.82</v>
      </c>
      <c r="J44" s="60" t="n">
        <f aca="false">H44+I44</f>
        <v>47.02</v>
      </c>
      <c r="K44" s="61" t="n">
        <v>1160</v>
      </c>
      <c r="L44" s="102" t="n">
        <f aca="false">K44*J44</f>
        <v>54543.2</v>
      </c>
      <c r="M44" s="62"/>
    </row>
    <row r="45" customFormat="false" ht="12.75" hidden="false" customHeight="false" outlineLevel="0" collapsed="false">
      <c r="A45" s="50" t="s">
        <v>422</v>
      </c>
      <c r="B45" s="35" t="s">
        <v>86</v>
      </c>
      <c r="C45" s="35" t="s">
        <v>380</v>
      </c>
      <c r="D45" s="42" t="s">
        <v>19</v>
      </c>
      <c r="E45" s="43" t="n">
        <v>-2.88</v>
      </c>
      <c r="F45" s="59" t="s">
        <v>26</v>
      </c>
      <c r="G45" s="59" t="s">
        <v>32</v>
      </c>
      <c r="H45" s="60" t="n">
        <v>49.4</v>
      </c>
      <c r="I45" s="59" t="n">
        <v>9.86</v>
      </c>
      <c r="J45" s="60" t="n">
        <f aca="false">H45+I45</f>
        <v>59.26</v>
      </c>
      <c r="K45" s="61" t="n">
        <v>1160</v>
      </c>
      <c r="L45" s="102" t="n">
        <f aca="false">K45*J45</f>
        <v>68741.6</v>
      </c>
      <c r="M45" s="62"/>
    </row>
    <row r="46" s="24" customFormat="true" ht="12.75" hidden="false" customHeight="false" outlineLevel="0" collapsed="false">
      <c r="A46" s="50" t="s">
        <v>423</v>
      </c>
      <c r="B46" s="35" t="s">
        <v>86</v>
      </c>
      <c r="C46" s="35" t="s">
        <v>380</v>
      </c>
      <c r="D46" s="36" t="s">
        <v>30</v>
      </c>
      <c r="E46" s="37" t="s">
        <v>44</v>
      </c>
      <c r="F46" s="38" t="s">
        <v>45</v>
      </c>
      <c r="G46" s="38" t="s">
        <v>22</v>
      </c>
      <c r="H46" s="39" t="n">
        <v>90.7</v>
      </c>
      <c r="I46" s="38" t="n">
        <v>18.82</v>
      </c>
      <c r="J46" s="39" t="n">
        <f aca="false">H46+I46</f>
        <v>109.52</v>
      </c>
      <c r="K46" s="40" t="n">
        <v>1270</v>
      </c>
      <c r="L46" s="51" t="n">
        <f aca="false">K46*J46</f>
        <v>139090.4</v>
      </c>
      <c r="M46" s="41"/>
    </row>
    <row r="47" customFormat="false" ht="12.75" hidden="false" customHeight="false" outlineLevel="0" collapsed="false">
      <c r="A47" s="50" t="s">
        <v>424</v>
      </c>
      <c r="B47" s="35" t="s">
        <v>86</v>
      </c>
      <c r="C47" s="35" t="s">
        <v>380</v>
      </c>
      <c r="D47" s="36" t="s">
        <v>30</v>
      </c>
      <c r="E47" s="37" t="s">
        <v>44</v>
      </c>
      <c r="F47" s="59" t="s">
        <v>21</v>
      </c>
      <c r="G47" s="59" t="s">
        <v>32</v>
      </c>
      <c r="H47" s="60" t="n">
        <v>59.4</v>
      </c>
      <c r="I47" s="59" t="n">
        <v>12.99</v>
      </c>
      <c r="J47" s="60" t="n">
        <f aca="false">H47+I47</f>
        <v>72.39</v>
      </c>
      <c r="K47" s="61" t="n">
        <v>1210</v>
      </c>
      <c r="L47" s="102" t="n">
        <f aca="false">K47*J47</f>
        <v>87591.9</v>
      </c>
      <c r="M47" s="62"/>
    </row>
    <row r="48" customFormat="false" ht="12.75" hidden="false" customHeight="false" outlineLevel="0" collapsed="false">
      <c r="A48" s="50" t="s">
        <v>425</v>
      </c>
      <c r="B48" s="35" t="s">
        <v>86</v>
      </c>
      <c r="C48" s="35" t="s">
        <v>380</v>
      </c>
      <c r="D48" s="36" t="s">
        <v>30</v>
      </c>
      <c r="E48" s="37" t="s">
        <v>44</v>
      </c>
      <c r="F48" s="59" t="s">
        <v>26</v>
      </c>
      <c r="G48" s="59" t="s">
        <v>32</v>
      </c>
      <c r="H48" s="60" t="n">
        <v>39.2</v>
      </c>
      <c r="I48" s="59" t="n">
        <v>8.57</v>
      </c>
      <c r="J48" s="60" t="n">
        <f aca="false">H48+I48</f>
        <v>47.77</v>
      </c>
      <c r="K48" s="61" t="n">
        <v>1210</v>
      </c>
      <c r="L48" s="102" t="n">
        <f aca="false">K48*J48</f>
        <v>57801.7</v>
      </c>
      <c r="M48" s="62"/>
    </row>
    <row r="49" customFormat="false" ht="12.75" hidden="false" customHeight="false" outlineLevel="0" collapsed="false">
      <c r="A49" s="50" t="s">
        <v>426</v>
      </c>
      <c r="B49" s="35" t="s">
        <v>86</v>
      </c>
      <c r="C49" s="35" t="s">
        <v>380</v>
      </c>
      <c r="D49" s="36" t="s">
        <v>30</v>
      </c>
      <c r="E49" s="37" t="s">
        <v>44</v>
      </c>
      <c r="F49" s="59" t="s">
        <v>26</v>
      </c>
      <c r="G49" s="59" t="s">
        <v>32</v>
      </c>
      <c r="H49" s="60" t="n">
        <v>39.2</v>
      </c>
      <c r="I49" s="59" t="n">
        <v>8.57</v>
      </c>
      <c r="J49" s="60" t="n">
        <f aca="false">H49+I49</f>
        <v>47.77</v>
      </c>
      <c r="K49" s="61" t="n">
        <v>1210</v>
      </c>
      <c r="L49" s="102" t="n">
        <f aca="false">K49*J49</f>
        <v>57801.7</v>
      </c>
      <c r="M49" s="62"/>
    </row>
    <row r="50" s="24" customFormat="true" ht="12.75" hidden="false" customHeight="false" outlineLevel="0" collapsed="false">
      <c r="A50" s="50" t="s">
        <v>427</v>
      </c>
      <c r="B50" s="35" t="s">
        <v>86</v>
      </c>
      <c r="C50" s="35" t="s">
        <v>380</v>
      </c>
      <c r="D50" s="36" t="s">
        <v>30</v>
      </c>
      <c r="E50" s="37" t="s">
        <v>44</v>
      </c>
      <c r="F50" s="38" t="s">
        <v>45</v>
      </c>
      <c r="G50" s="38" t="s">
        <v>22</v>
      </c>
      <c r="H50" s="39" t="n">
        <v>87.9</v>
      </c>
      <c r="I50" s="38" t="n">
        <v>18.24</v>
      </c>
      <c r="J50" s="39" t="n">
        <f aca="false">H50+I50</f>
        <v>106.14</v>
      </c>
      <c r="K50" s="40" t="n">
        <v>1270</v>
      </c>
      <c r="L50" s="51" t="n">
        <f aca="false">K50*J50</f>
        <v>134797.8</v>
      </c>
      <c r="M50" s="41"/>
    </row>
    <row r="51" s="24" customFormat="true" ht="12.75" hidden="false" customHeight="false" outlineLevel="0" collapsed="false">
      <c r="A51" s="34" t="s">
        <v>428</v>
      </c>
      <c r="B51" s="35" t="s">
        <v>86</v>
      </c>
      <c r="C51" s="35" t="s">
        <v>380</v>
      </c>
      <c r="D51" s="42" t="s">
        <v>43</v>
      </c>
      <c r="E51" s="43" t="s">
        <v>320</v>
      </c>
      <c r="F51" s="38" t="s">
        <v>45</v>
      </c>
      <c r="G51" s="38" t="s">
        <v>22</v>
      </c>
      <c r="H51" s="39" t="n">
        <v>90.7</v>
      </c>
      <c r="I51" s="38" t="n">
        <v>18.82</v>
      </c>
      <c r="J51" s="39" t="n">
        <f aca="false">H51+I51</f>
        <v>109.52</v>
      </c>
      <c r="K51" s="40" t="n">
        <v>1320</v>
      </c>
      <c r="L51" s="51" t="n">
        <f aca="false">K51*J51</f>
        <v>144566.4</v>
      </c>
      <c r="M51" s="41"/>
    </row>
    <row r="52" s="108" customFormat="true" ht="12.75" hidden="false" customHeight="false" outlineLevel="0" collapsed="false">
      <c r="A52" s="46" t="s">
        <v>429</v>
      </c>
      <c r="B52" s="26" t="s">
        <v>86</v>
      </c>
      <c r="C52" s="26" t="s">
        <v>380</v>
      </c>
      <c r="D52" s="44" t="s">
        <v>43</v>
      </c>
      <c r="E52" s="45" t="s">
        <v>320</v>
      </c>
      <c r="F52" s="47" t="s">
        <v>21</v>
      </c>
      <c r="G52" s="47" t="s">
        <v>32</v>
      </c>
      <c r="H52" s="48" t="n">
        <v>59.4</v>
      </c>
      <c r="I52" s="47" t="n">
        <v>12.99</v>
      </c>
      <c r="J52" s="48" t="n">
        <f aca="false">H52+I52</f>
        <v>72.39</v>
      </c>
      <c r="K52" s="31" t="s">
        <v>24</v>
      </c>
      <c r="L52" s="31" t="s">
        <v>24</v>
      </c>
      <c r="M52" s="32" t="s">
        <v>24</v>
      </c>
    </row>
    <row r="53" s="108" customFormat="true" ht="12.75" hidden="false" customHeight="false" outlineLevel="0" collapsed="false">
      <c r="A53" s="46" t="s">
        <v>430</v>
      </c>
      <c r="B53" s="26" t="s">
        <v>86</v>
      </c>
      <c r="C53" s="26" t="s">
        <v>380</v>
      </c>
      <c r="D53" s="44" t="s">
        <v>43</v>
      </c>
      <c r="E53" s="45" t="s">
        <v>320</v>
      </c>
      <c r="F53" s="47" t="s">
        <v>26</v>
      </c>
      <c r="G53" s="47" t="s">
        <v>32</v>
      </c>
      <c r="H53" s="30" t="n">
        <v>39.2</v>
      </c>
      <c r="I53" s="29" t="n">
        <v>8.57</v>
      </c>
      <c r="J53" s="48" t="n">
        <f aca="false">H53+I53</f>
        <v>47.77</v>
      </c>
      <c r="K53" s="31" t="s">
        <v>24</v>
      </c>
      <c r="L53" s="31" t="s">
        <v>24</v>
      </c>
      <c r="M53" s="32" t="s">
        <v>24</v>
      </c>
    </row>
    <row r="54" customFormat="false" ht="12.75" hidden="false" customHeight="false" outlineLevel="0" collapsed="false">
      <c r="A54" s="50" t="s">
        <v>431</v>
      </c>
      <c r="B54" s="35" t="s">
        <v>86</v>
      </c>
      <c r="C54" s="35" t="s">
        <v>380</v>
      </c>
      <c r="D54" s="42" t="s">
        <v>43</v>
      </c>
      <c r="E54" s="43" t="s">
        <v>320</v>
      </c>
      <c r="F54" s="59" t="s">
        <v>26</v>
      </c>
      <c r="G54" s="59" t="s">
        <v>32</v>
      </c>
      <c r="H54" s="60" t="n">
        <v>39.2</v>
      </c>
      <c r="I54" s="59" t="n">
        <v>8.57</v>
      </c>
      <c r="J54" s="60" t="n">
        <f aca="false">H54+I54</f>
        <v>47.77</v>
      </c>
      <c r="K54" s="61" t="n">
        <v>1210</v>
      </c>
      <c r="L54" s="102" t="n">
        <f aca="false">K54*J54</f>
        <v>57801.7</v>
      </c>
      <c r="M54" s="62"/>
    </row>
    <row r="55" s="24" customFormat="true" ht="12.75" hidden="false" customHeight="false" outlineLevel="0" collapsed="false">
      <c r="A55" s="50" t="s">
        <v>432</v>
      </c>
      <c r="B55" s="35" t="s">
        <v>86</v>
      </c>
      <c r="C55" s="35" t="s">
        <v>380</v>
      </c>
      <c r="D55" s="42" t="s">
        <v>43</v>
      </c>
      <c r="E55" s="43" t="s">
        <v>320</v>
      </c>
      <c r="F55" s="38" t="s">
        <v>45</v>
      </c>
      <c r="G55" s="38" t="s">
        <v>22</v>
      </c>
      <c r="H55" s="39" t="n">
        <v>87.9</v>
      </c>
      <c r="I55" s="38" t="n">
        <v>18.24</v>
      </c>
      <c r="J55" s="39" t="n">
        <f aca="false">H55+I55</f>
        <v>106.14</v>
      </c>
      <c r="K55" s="40" t="n">
        <v>1320</v>
      </c>
      <c r="L55" s="51" t="n">
        <f aca="false">K55*J55</f>
        <v>140104.8</v>
      </c>
      <c r="M55" s="41"/>
    </row>
    <row r="56" s="99" customFormat="true" ht="12.75" hidden="false" customHeight="false" outlineLevel="0" collapsed="false">
      <c r="A56" s="25" t="s">
        <v>433</v>
      </c>
      <c r="B56" s="26" t="s">
        <v>86</v>
      </c>
      <c r="C56" s="26" t="s">
        <v>380</v>
      </c>
      <c r="D56" s="27" t="s">
        <v>56</v>
      </c>
      <c r="E56" s="28" t="s">
        <v>328</v>
      </c>
      <c r="F56" s="29" t="s">
        <v>45</v>
      </c>
      <c r="G56" s="29" t="s">
        <v>22</v>
      </c>
      <c r="H56" s="30" t="n">
        <v>90.7</v>
      </c>
      <c r="I56" s="29" t="n">
        <v>20.68</v>
      </c>
      <c r="J56" s="30" t="n">
        <f aca="false">H56+I56</f>
        <v>111.38</v>
      </c>
      <c r="K56" s="31" t="s">
        <v>24</v>
      </c>
      <c r="L56" s="31" t="s">
        <v>24</v>
      </c>
      <c r="M56" s="32" t="s">
        <v>24</v>
      </c>
    </row>
    <row r="57" customFormat="false" ht="12.75" hidden="false" customHeight="false" outlineLevel="0" collapsed="false">
      <c r="A57" s="46" t="s">
        <v>434</v>
      </c>
      <c r="B57" s="26" t="s">
        <v>86</v>
      </c>
      <c r="C57" s="26" t="s">
        <v>380</v>
      </c>
      <c r="D57" s="27" t="s">
        <v>56</v>
      </c>
      <c r="E57" s="28" t="s">
        <v>328</v>
      </c>
      <c r="F57" s="47" t="s">
        <v>21</v>
      </c>
      <c r="G57" s="47" t="s">
        <v>32</v>
      </c>
      <c r="H57" s="48" t="n">
        <v>59.4</v>
      </c>
      <c r="I57" s="47" t="n">
        <v>12.99</v>
      </c>
      <c r="J57" s="48" t="n">
        <f aca="false">H57+I57</f>
        <v>72.39</v>
      </c>
      <c r="K57" s="49" t="s">
        <v>24</v>
      </c>
      <c r="L57" s="49" t="s">
        <v>24</v>
      </c>
      <c r="M57" s="32" t="s">
        <v>24</v>
      </c>
    </row>
    <row r="58" customFormat="false" ht="12.75" hidden="false" customHeight="false" outlineLevel="0" collapsed="false">
      <c r="A58" s="50" t="s">
        <v>435</v>
      </c>
      <c r="B58" s="35" t="s">
        <v>86</v>
      </c>
      <c r="C58" s="35" t="s">
        <v>380</v>
      </c>
      <c r="D58" s="36" t="s">
        <v>56</v>
      </c>
      <c r="E58" s="37" t="s">
        <v>328</v>
      </c>
      <c r="F58" s="59" t="s">
        <v>26</v>
      </c>
      <c r="G58" s="59" t="s">
        <v>32</v>
      </c>
      <c r="H58" s="39" t="n">
        <v>39.2</v>
      </c>
      <c r="I58" s="38" t="n">
        <v>8.57</v>
      </c>
      <c r="J58" s="60" t="n">
        <f aca="false">H58+I58</f>
        <v>47.77</v>
      </c>
      <c r="K58" s="40" t="n">
        <v>1270</v>
      </c>
      <c r="L58" s="102" t="n">
        <f aca="false">K58*J58</f>
        <v>60667.9</v>
      </c>
      <c r="M58" s="62"/>
    </row>
    <row r="59" customFormat="false" ht="12.75" hidden="false" customHeight="false" outlineLevel="0" collapsed="false">
      <c r="A59" s="46" t="s">
        <v>436</v>
      </c>
      <c r="B59" s="26" t="s">
        <v>86</v>
      </c>
      <c r="C59" s="26" t="s">
        <v>380</v>
      </c>
      <c r="D59" s="27" t="s">
        <v>56</v>
      </c>
      <c r="E59" s="28" t="s">
        <v>328</v>
      </c>
      <c r="F59" s="47" t="s">
        <v>26</v>
      </c>
      <c r="G59" s="47" t="s">
        <v>32</v>
      </c>
      <c r="H59" s="48" t="n">
        <v>39.2</v>
      </c>
      <c r="I59" s="47" t="n">
        <v>8.57</v>
      </c>
      <c r="J59" s="48" t="n">
        <f aca="false">H59+I59</f>
        <v>47.77</v>
      </c>
      <c r="K59" s="31" t="s">
        <v>24</v>
      </c>
      <c r="L59" s="31" t="s">
        <v>24</v>
      </c>
      <c r="M59" s="32" t="s">
        <v>24</v>
      </c>
    </row>
    <row r="60" s="24" customFormat="true" ht="12.75" hidden="false" customHeight="false" outlineLevel="0" collapsed="false">
      <c r="A60" s="46" t="s">
        <v>437</v>
      </c>
      <c r="B60" s="26" t="s">
        <v>86</v>
      </c>
      <c r="C60" s="26" t="s">
        <v>380</v>
      </c>
      <c r="D60" s="27" t="s">
        <v>56</v>
      </c>
      <c r="E60" s="28" t="s">
        <v>328</v>
      </c>
      <c r="F60" s="29" t="s">
        <v>45</v>
      </c>
      <c r="G60" s="29" t="s">
        <v>22</v>
      </c>
      <c r="H60" s="30" t="n">
        <v>87.9</v>
      </c>
      <c r="I60" s="29" t="n">
        <v>18.24</v>
      </c>
      <c r="J60" s="30" t="n">
        <f aca="false">H60+I60</f>
        <v>106.14</v>
      </c>
      <c r="K60" s="31" t="s">
        <v>24</v>
      </c>
      <c r="L60" s="31" t="s">
        <v>24</v>
      </c>
      <c r="M60" s="32" t="s">
        <v>24</v>
      </c>
    </row>
    <row r="61" s="98" customFormat="true" ht="12.75" hidden="false" customHeight="false" outlineLevel="0" collapsed="false">
      <c r="A61" s="46" t="s">
        <v>438</v>
      </c>
      <c r="B61" s="26" t="s">
        <v>86</v>
      </c>
      <c r="C61" s="26" t="s">
        <v>380</v>
      </c>
      <c r="D61" s="44" t="s">
        <v>66</v>
      </c>
      <c r="E61" s="45" t="s">
        <v>336</v>
      </c>
      <c r="F61" s="47" t="s">
        <v>45</v>
      </c>
      <c r="G61" s="47" t="s">
        <v>368</v>
      </c>
      <c r="H61" s="48" t="n">
        <v>87.6</v>
      </c>
      <c r="I61" s="47" t="n">
        <v>18.81</v>
      </c>
      <c r="J61" s="48" t="n">
        <f aca="false">H61+I61</f>
        <v>106.41</v>
      </c>
      <c r="K61" s="31" t="s">
        <v>24</v>
      </c>
      <c r="L61" s="31" t="s">
        <v>24</v>
      </c>
      <c r="M61" s="32" t="s">
        <v>24</v>
      </c>
    </row>
    <row r="62" s="105" customFormat="true" ht="12.75" hidden="false" customHeight="false" outlineLevel="0" collapsed="false">
      <c r="A62" s="46" t="s">
        <v>439</v>
      </c>
      <c r="B62" s="26" t="s">
        <v>86</v>
      </c>
      <c r="C62" s="26" t="s">
        <v>380</v>
      </c>
      <c r="D62" s="44" t="s">
        <v>66</v>
      </c>
      <c r="E62" s="45" t="s">
        <v>336</v>
      </c>
      <c r="F62" s="29" t="s">
        <v>21</v>
      </c>
      <c r="G62" s="29" t="s">
        <v>370</v>
      </c>
      <c r="H62" s="30" t="n">
        <v>52.1</v>
      </c>
      <c r="I62" s="29" t="n">
        <v>10.73</v>
      </c>
      <c r="J62" s="30" t="n">
        <f aca="false">H62+I62</f>
        <v>62.83</v>
      </c>
      <c r="K62" s="31" t="s">
        <v>24</v>
      </c>
      <c r="L62" s="31" t="s">
        <v>24</v>
      </c>
      <c r="M62" s="32" t="s">
        <v>24</v>
      </c>
    </row>
    <row r="63" s="155" customFormat="true" ht="12.75" hidden="false" customHeight="false" outlineLevel="0" collapsed="false">
      <c r="A63" s="128" t="s">
        <v>440</v>
      </c>
      <c r="B63" s="81" t="s">
        <v>86</v>
      </c>
      <c r="C63" s="81" t="s">
        <v>380</v>
      </c>
      <c r="D63" s="89" t="s">
        <v>66</v>
      </c>
      <c r="E63" s="90" t="s">
        <v>336</v>
      </c>
      <c r="F63" s="84" t="s">
        <v>26</v>
      </c>
      <c r="G63" s="84" t="s">
        <v>370</v>
      </c>
      <c r="H63" s="85" t="n">
        <v>35.5</v>
      </c>
      <c r="I63" s="84" t="n">
        <v>7.31</v>
      </c>
      <c r="J63" s="85" t="n">
        <f aca="false">H63+I63</f>
        <v>42.81</v>
      </c>
      <c r="K63" s="40" t="n">
        <v>1430</v>
      </c>
      <c r="L63" s="40" t="n">
        <f aca="false">K63*J63</f>
        <v>61218.3</v>
      </c>
      <c r="M63" s="86"/>
    </row>
    <row r="64" s="98" customFormat="true" ht="12.75" hidden="false" customHeight="false" outlineLevel="0" collapsed="false">
      <c r="A64" s="46" t="s">
        <v>441</v>
      </c>
      <c r="B64" s="26" t="s">
        <v>86</v>
      </c>
      <c r="C64" s="26" t="s">
        <v>380</v>
      </c>
      <c r="D64" s="44" t="s">
        <v>66</v>
      </c>
      <c r="E64" s="45" t="s">
        <v>336</v>
      </c>
      <c r="F64" s="47" t="s">
        <v>26</v>
      </c>
      <c r="G64" s="47" t="s">
        <v>370</v>
      </c>
      <c r="H64" s="48" t="n">
        <v>35.5</v>
      </c>
      <c r="I64" s="47" t="n">
        <v>8.03</v>
      </c>
      <c r="J64" s="48" t="n">
        <f aca="false">H64+I64</f>
        <v>43.53</v>
      </c>
      <c r="K64" s="31" t="s">
        <v>24</v>
      </c>
      <c r="L64" s="31" t="s">
        <v>24</v>
      </c>
      <c r="M64" s="32" t="s">
        <v>24</v>
      </c>
    </row>
    <row r="65" s="98" customFormat="true" ht="12.75" hidden="false" customHeight="false" outlineLevel="0" collapsed="false">
      <c r="A65" s="46" t="s">
        <v>442</v>
      </c>
      <c r="B65" s="26" t="s">
        <v>86</v>
      </c>
      <c r="C65" s="26" t="s">
        <v>380</v>
      </c>
      <c r="D65" s="44" t="s">
        <v>66</v>
      </c>
      <c r="E65" s="45" t="s">
        <v>336</v>
      </c>
      <c r="F65" s="47" t="s">
        <v>45</v>
      </c>
      <c r="G65" s="47" t="s">
        <v>368</v>
      </c>
      <c r="H65" s="48" t="n">
        <v>83.6</v>
      </c>
      <c r="I65" s="47" t="n">
        <v>17.95</v>
      </c>
      <c r="J65" s="48" t="n">
        <f aca="false">H65+I65</f>
        <v>101.55</v>
      </c>
      <c r="K65" s="31" t="s">
        <v>24</v>
      </c>
      <c r="L65" s="31" t="s">
        <v>24</v>
      </c>
      <c r="M65" s="32" t="s">
        <v>24</v>
      </c>
    </row>
    <row r="66" s="24" customFormat="true" ht="12.75" hidden="false" customHeight="false" outlineLevel="0" collapsed="false">
      <c r="A66" s="34" t="s">
        <v>443</v>
      </c>
      <c r="B66" s="38" t="s">
        <v>126</v>
      </c>
      <c r="C66" s="35" t="s">
        <v>380</v>
      </c>
      <c r="D66" s="38" t="s">
        <v>19</v>
      </c>
      <c r="E66" s="156" t="n">
        <v>-2.88</v>
      </c>
      <c r="F66" s="59" t="s">
        <v>21</v>
      </c>
      <c r="G66" s="38" t="s">
        <v>32</v>
      </c>
      <c r="H66" s="39" t="n">
        <v>85.7</v>
      </c>
      <c r="I66" s="38" t="n">
        <v>17.1</v>
      </c>
      <c r="J66" s="39" t="n">
        <f aca="false">H66+I66</f>
        <v>102.8</v>
      </c>
      <c r="K66" s="61" t="n">
        <v>1160</v>
      </c>
      <c r="L66" s="51" t="n">
        <f aca="false">K66*J66</f>
        <v>119248</v>
      </c>
      <c r="M66" s="157"/>
    </row>
    <row r="67" s="105" customFormat="true" ht="12.75" hidden="false" customHeight="false" outlineLevel="0" collapsed="false">
      <c r="A67" s="46" t="s">
        <v>444</v>
      </c>
      <c r="B67" s="26" t="s">
        <v>126</v>
      </c>
      <c r="C67" s="26" t="s">
        <v>380</v>
      </c>
      <c r="D67" s="44" t="s">
        <v>30</v>
      </c>
      <c r="E67" s="45" t="s">
        <v>44</v>
      </c>
      <c r="F67" s="29" t="s">
        <v>26</v>
      </c>
      <c r="G67" s="29" t="s">
        <v>32</v>
      </c>
      <c r="H67" s="30" t="n">
        <v>39.7</v>
      </c>
      <c r="I67" s="29" t="n">
        <v>8.68</v>
      </c>
      <c r="J67" s="30" t="n">
        <f aca="false">H67+I67</f>
        <v>48.38</v>
      </c>
      <c r="K67" s="49" t="s">
        <v>24</v>
      </c>
      <c r="L67" s="31" t="s">
        <v>24</v>
      </c>
      <c r="M67" s="32" t="s">
        <v>24</v>
      </c>
    </row>
    <row r="68" s="105" customFormat="true" ht="13.5" hidden="false" customHeight="false" outlineLevel="0" collapsed="false">
      <c r="A68" s="158" t="s">
        <v>445</v>
      </c>
      <c r="B68" s="159" t="s">
        <v>126</v>
      </c>
      <c r="C68" s="159" t="s">
        <v>380</v>
      </c>
      <c r="D68" s="160" t="s">
        <v>30</v>
      </c>
      <c r="E68" s="161" t="s">
        <v>44</v>
      </c>
      <c r="F68" s="47" t="s">
        <v>377</v>
      </c>
      <c r="G68" s="162" t="s">
        <v>32</v>
      </c>
      <c r="H68" s="163" t="n">
        <v>143.2</v>
      </c>
      <c r="I68" s="162" t="n">
        <v>29.5</v>
      </c>
      <c r="J68" s="163" t="n">
        <f aca="false">H68+I68</f>
        <v>172.7</v>
      </c>
      <c r="K68" s="164" t="s">
        <v>24</v>
      </c>
      <c r="L68" s="164" t="s">
        <v>24</v>
      </c>
      <c r="M68" s="165" t="s">
        <v>24</v>
      </c>
    </row>
    <row r="69" customFormat="false" ht="12.75" hidden="false" customHeight="false" outlineLevel="0" collapsed="false">
      <c r="F69" s="166"/>
      <c r="H69" s="166"/>
      <c r="I69" s="3"/>
    </row>
  </sheetData>
  <autoFilter ref="A4:M68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432638888888889" bottom="0.354166666666667" header="0.196527777777778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Magic Dreams  Dreamville Ltd&amp;Rblock 3 page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7-10-10T13:19:19Z</cp:lastPrinted>
  <dcterms:modified xsi:type="dcterms:W3CDTF">2007-12-13T16:17:27Z</dcterms:modified>
  <cp:revision>0</cp:revision>
  <dc:subject/>
  <dc:title/>
</cp:coreProperties>
</file>